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OAA Solar Calculations - Change any of the highlighted cells to get solar position data for that location and date.</t>
  </si>
  <si>
    <t xml:space="preserve">Date</t>
  </si>
  <si>
    <t xml:space="preserve">Time (past local midnight)</t>
  </si>
  <si>
    <t xml:space="preserve">Julian Day</t>
  </si>
  <si>
    <t xml:space="preserve">Julian Century</t>
  </si>
  <si>
    <t xml:space="preserve">Geom Mean Long Sun (deg)</t>
  </si>
  <si>
    <t xml:space="preserve">Geom Mean Anom Sun (deg)</t>
  </si>
  <si>
    <t xml:space="preserve">Eccent Earth Orbit</t>
  </si>
  <si>
    <t xml:space="preserve">Sun Eq of Ctr</t>
  </si>
  <si>
    <t xml:space="preserve">Sun True Long (deg)</t>
  </si>
  <si>
    <t xml:space="preserve">Sun True Anom (deg)</t>
  </si>
  <si>
    <t xml:space="preserve">Sun Rad Vector (AUs)</t>
  </si>
  <si>
    <t xml:space="preserve">Sun App Long (deg)</t>
  </si>
  <si>
    <t xml:space="preserve">Mean Obliq Ecliptic (deg)</t>
  </si>
  <si>
    <t xml:space="preserve">Obliq Corr (deg)</t>
  </si>
  <si>
    <t xml:space="preserve">Sun Rt Ascen (deg)</t>
  </si>
  <si>
    <t xml:space="preserve">Sun Declin (deg)</t>
  </si>
  <si>
    <t xml:space="preserve">var y</t>
  </si>
  <si>
    <t xml:space="preserve">Eq of Time (minutes)</t>
  </si>
  <si>
    <t xml:space="preserve">HA Sunrise (deg)</t>
  </si>
  <si>
    <t xml:space="preserve">Solar Noon (LST)</t>
  </si>
  <si>
    <t xml:space="preserve">Sunrise Time (LST)</t>
  </si>
  <si>
    <t xml:space="preserve">Sunset Time (LST)</t>
  </si>
  <si>
    <t xml:space="preserve">Sunlight Duration (minutes)</t>
  </si>
  <si>
    <t xml:space="preserve">True Solar Time (min)</t>
  </si>
  <si>
    <t xml:space="preserve">Hour Angle (deg)</t>
  </si>
  <si>
    <t xml:space="preserve">Solar Zenith Angle (deg)</t>
  </si>
  <si>
    <t xml:space="preserve">Solar Elevation Angle (deg)</t>
  </si>
  <si>
    <t xml:space="preserve">Approx Atmospheric Refraction (deg)</t>
  </si>
  <si>
    <t xml:space="preserve">Solar Elevation corrected for atm refraction (deg)</t>
  </si>
  <si>
    <t xml:space="preserve">Solar Azimuth Angle (deg cw from N)</t>
  </si>
  <si>
    <t xml:space="preserve">Latitude (+ to N)</t>
  </si>
  <si>
    <t xml:space="preserve">Longitude (+ to E)</t>
  </si>
  <si>
    <t xml:space="preserve">Time Zone (+ to 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h:mm:ss;@"/>
    <numFmt numFmtId="167" formatCode="0.00"/>
    <numFmt numFmtId="168" formatCode="0.00000000"/>
    <numFmt numFmtId="169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Azimuth vs. Elevation Angle</a:t>
            </a:r>
          </a:p>
        </c:rich>
      </c:tx>
      <c:layout>
        <c:manualLayout>
          <c:xMode val="edge"/>
          <c:yMode val="edge"/>
          <c:x val="0.209863339275104"/>
          <c:y val="0.0475152571926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769459298871"/>
          <c:y val="0.265184539378088"/>
          <c:w val="0.90136660724896"/>
          <c:h val="0.734379540831154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AH$1</c:f>
              <c:strCache>
                <c:ptCount val="1"/>
                <c:pt idx="0">
                  <c:v>Solar Azimuth Angle (deg cw from 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G$2:$AG$241</c:f>
              <c:numCache>
                <c:formatCode>General</c:formatCode>
                <c:ptCount val="240"/>
                <c:pt idx="0">
                  <c:v>-85.3914867482999</c:v>
                </c:pt>
                <c:pt idx="1">
                  <c:v>-85.6926572470291</c:v>
                </c:pt>
                <c:pt idx="2">
                  <c:v>-85.5542312848752</c:v>
                </c:pt>
                <c:pt idx="3">
                  <c:v>-85.0126830896267</c:v>
                </c:pt>
                <c:pt idx="4">
                  <c:v>-84.1795000999085</c:v>
                </c:pt>
                <c:pt idx="5">
                  <c:v>-83.1604988349502</c:v>
                </c:pt>
                <c:pt idx="6">
                  <c:v>-82.0266761850029</c:v>
                </c:pt>
                <c:pt idx="7">
                  <c:v>-80.8205610176749</c:v>
                </c:pt>
                <c:pt idx="8">
                  <c:v>-79.5672837928134</c:v>
                </c:pt>
                <c:pt idx="9">
                  <c:v>-78.2820608206007</c:v>
                </c:pt>
                <c:pt idx="10">
                  <c:v>-76.9744432775489</c:v>
                </c:pt>
                <c:pt idx="11">
                  <c:v>-75.6506545006747</c:v>
                </c:pt>
                <c:pt idx="12">
                  <c:v>-74.3148941396236</c:v>
                </c:pt>
                <c:pt idx="13">
                  <c:v>-72.9700876487001</c:v>
                </c:pt>
                <c:pt idx="14">
                  <c:v>-71.6183316812144</c:v>
                </c:pt>
                <c:pt idx="15">
                  <c:v>-70.2611676612246</c:v>
                </c:pt>
                <c:pt idx="16">
                  <c:v>-68.8997550990424</c:v>
                </c:pt>
                <c:pt idx="17">
                  <c:v>-67.5349845499511</c:v>
                </c:pt>
                <c:pt idx="18">
                  <c:v>-66.1675531554108</c:v>
                </c:pt>
                <c:pt idx="19">
                  <c:v>-64.7980163516756</c:v>
                </c:pt>
                <c:pt idx="20">
                  <c:v>-63.4268240201413</c:v>
                </c:pt>
                <c:pt idx="21">
                  <c:v>-62.0543462485653</c:v>
                </c:pt>
                <c:pt idx="22">
                  <c:v>-60.6808920124102</c:v>
                </c:pt>
                <c:pt idx="23">
                  <c:v>-59.3067229391633</c:v>
                </c:pt>
                <c:pt idx="24">
                  <c:v>-57.9320636001914</c:v>
                </c:pt>
                <c:pt idx="25">
                  <c:v>-56.5571093104355</c:v>
                </c:pt>
                <c:pt idx="26">
                  <c:v>-55.1820321149585</c:v>
                </c:pt>
                <c:pt idx="27">
                  <c:v>-53.8069854376274</c:v>
                </c:pt>
                <c:pt idx="28">
                  <c:v>-52.4321077318651</c:v>
                </c:pt>
                <c:pt idx="29">
                  <c:v>-51.0575253773994</c:v>
                </c:pt>
                <c:pt idx="30">
                  <c:v>-49.683355002662</c:v>
                </c:pt>
                <c:pt idx="31">
                  <c:v>-48.3097053643727</c:v>
                </c:pt>
                <c:pt idx="32">
                  <c:v>-46.9366788832921</c:v>
                </c:pt>
                <c:pt idx="33">
                  <c:v>-45.564372910861</c:v>
                </c:pt>
                <c:pt idx="34">
                  <c:v>-44.1928807826936</c:v>
                </c:pt>
                <c:pt idx="35">
                  <c:v>-42.8222927031491</c:v>
                </c:pt>
                <c:pt idx="36">
                  <c:v>-41.4526964935872</c:v>
                </c:pt>
                <c:pt idx="37">
                  <c:v>-40.084178231074</c:v>
                </c:pt>
                <c:pt idx="38">
                  <c:v>-38.71682279673</c:v>
                </c:pt>
                <c:pt idx="39">
                  <c:v>-37.3507143500696</c:v>
                </c:pt>
                <c:pt idx="40">
                  <c:v>-35.9859367402012</c:v>
                </c:pt>
                <c:pt idx="41">
                  <c:v>-34.6225738634448</c:v>
                </c:pt>
                <c:pt idx="42">
                  <c:v>-33.2607099723708</c:v>
                </c:pt>
                <c:pt idx="43">
                  <c:v>-31.9004299405292</c:v>
                </c:pt>
                <c:pt idx="44">
                  <c:v>-30.541819482632</c:v>
                </c:pt>
                <c:pt idx="45">
                  <c:v>-29.1849653288632</c:v>
                </c:pt>
                <c:pt idx="46">
                  <c:v>-27.8299553467214</c:v>
                </c:pt>
                <c:pt idx="47">
                  <c:v>-26.4768786001384</c:v>
                </c:pt>
                <c:pt idx="48">
                  <c:v>-25.1258253291334</c:v>
                </c:pt>
                <c:pt idx="49">
                  <c:v>-23.7768868227176</c:v>
                </c:pt>
                <c:pt idx="50">
                  <c:v>-22.4301551454382</c:v>
                </c:pt>
                <c:pt idx="51">
                  <c:v>-21.0857226540982</c:v>
                </c:pt>
                <c:pt idx="52">
                  <c:v>-19.7436812086093</c:v>
                </c:pt>
                <c:pt idx="53">
                  <c:v>-18.4041209220401</c:v>
                </c:pt>
                <c:pt idx="54">
                  <c:v>-17.0671282012467</c:v>
                </c:pt>
                <c:pt idx="55">
                  <c:v>-15.7327826598435</c:v>
                </c:pt>
                <c:pt idx="56">
                  <c:v>-14.4011521835575</c:v>
                </c:pt>
                <c:pt idx="57">
                  <c:v>-13.0722848491458</c:v>
                </c:pt>
                <c:pt idx="58">
                  <c:v>-11.7461952492241</c:v>
                </c:pt>
                <c:pt idx="59">
                  <c:v>-10.4228403318933</c:v>
                </c:pt>
                <c:pt idx="60">
                  <c:v>-9.10207430075209</c:v>
                </c:pt>
                <c:pt idx="61">
                  <c:v>-7.78355824806468</c:v>
                </c:pt>
                <c:pt idx="62">
                  <c:v>-6.46656151308048</c:v>
                </c:pt>
                <c:pt idx="63">
                  <c:v>-5.14946671902081</c:v>
                </c:pt>
                <c:pt idx="64">
                  <c:v>-3.82829417485729</c:v>
                </c:pt>
                <c:pt idx="65">
                  <c:v>-2.49086641189268</c:v>
                </c:pt>
                <c:pt idx="66">
                  <c:v>-1.07702336872803</c:v>
                </c:pt>
                <c:pt idx="67">
                  <c:v>0.447470258561846</c:v>
                </c:pt>
                <c:pt idx="68">
                  <c:v>1.58171514590701</c:v>
                </c:pt>
                <c:pt idx="69">
                  <c:v>2.76875692852027</c:v>
                </c:pt>
                <c:pt idx="70">
                  <c:v>3.98200474432585</c:v>
                </c:pt>
                <c:pt idx="71">
                  <c:v>5.20825140259686</c:v>
                </c:pt>
                <c:pt idx="72">
                  <c:v>6.44002147152287</c:v>
                </c:pt>
                <c:pt idx="73">
                  <c:v>7.67195200333524</c:v>
                </c:pt>
                <c:pt idx="74">
                  <c:v>8.90161066021374</c:v>
                </c:pt>
                <c:pt idx="75">
                  <c:v>10.1273026904949</c:v>
                </c:pt>
                <c:pt idx="76">
                  <c:v>11.3477809172718</c:v>
                </c:pt>
                <c:pt idx="77">
                  <c:v>12.562074094834</c:v>
                </c:pt>
                <c:pt idx="78">
                  <c:v>13.7693787446599</c:v>
                </c:pt>
                <c:pt idx="79">
                  <c:v>14.9689917074588</c:v>
                </c:pt>
                <c:pt idx="80">
                  <c:v>16.1602676360877</c:v>
                </c:pt>
                <c:pt idx="81">
                  <c:v>17.3425915347449</c:v>
                </c:pt>
                <c:pt idx="82">
                  <c:v>18.51536043165</c:v>
                </c:pt>
                <c:pt idx="83">
                  <c:v>19.6779706875076</c:v>
                </c:pt>
                <c:pt idx="84">
                  <c:v>20.8298088470968</c:v>
                </c:pt>
                <c:pt idx="85">
                  <c:v>21.9702447665312</c:v>
                </c:pt>
                <c:pt idx="86">
                  <c:v>23.0986262300238</c:v>
                </c:pt>
                <c:pt idx="87">
                  <c:v>24.2142745661123</c:v>
                </c:pt>
                <c:pt idx="88">
                  <c:v>25.3164809495255</c:v>
                </c:pt>
                <c:pt idx="89">
                  <c:v>26.4045031931223</c:v>
                </c:pt>
                <c:pt idx="90">
                  <c:v>27.4775629048709</c:v>
                </c:pt>
                <c:pt idx="91">
                  <c:v>28.534842939076</c:v>
                </c:pt>
                <c:pt idx="92">
                  <c:v>29.5754851045691</c:v>
                </c:pt>
                <c:pt idx="93">
                  <c:v>30.5985881190944</c:v>
                </c:pt>
                <c:pt idx="94">
                  <c:v>31.6032058226074</c:v>
                </c:pt>
                <c:pt idx="95">
                  <c:v>32.5883456755701</c:v>
                </c:pt>
                <c:pt idx="96">
                  <c:v>33.5529675881146</c:v>
                </c:pt>
                <c:pt idx="97">
                  <c:v>34.4959831348927</c:v>
                </c:pt>
                <c:pt idx="98">
                  <c:v>35.4162552278883</c:v>
                </c:pt>
                <c:pt idx="99">
                  <c:v>36.312598326075</c:v>
                </c:pt>
                <c:pt idx="100">
                  <c:v>37.183779276159</c:v>
                </c:pt>
                <c:pt idx="101">
                  <c:v>38.0285188821624</c:v>
                </c:pt>
                <c:pt idx="102">
                  <c:v>38.8454943131941</c:v>
                </c:pt>
                <c:pt idx="103">
                  <c:v>39.6333424566914</c:v>
                </c:pt>
                <c:pt idx="104">
                  <c:v>40.3906643290031</c:v>
                </c:pt>
                <c:pt idx="105">
                  <c:v>41.1160306437352</c:v>
                </c:pt>
                <c:pt idx="106">
                  <c:v>41.8079886307578</c:v>
                </c:pt>
                <c:pt idx="107">
                  <c:v>42.465070175861</c:v>
                </c:pt>
                <c:pt idx="108">
                  <c:v>43.0858013226223</c:v>
                </c:pt>
                <c:pt idx="109">
                  <c:v>43.6687131439509</c:v>
                </c:pt>
                <c:pt idx="110">
                  <c:v>44.212353938962</c:v>
                </c:pt>
                <c:pt idx="111">
                  <c:v>44.7153026616638</c:v>
                </c:pt>
                <c:pt idx="112">
                  <c:v>45.1761834195836</c:v>
                </c:pt>
                <c:pt idx="113">
                  <c:v>45.5936808198998</c:v>
                </c:pt>
                <c:pt idx="114">
                  <c:v>45.966555866538</c:v>
                </c:pt>
                <c:pt idx="115">
                  <c:v>46.2936620537673</c:v>
                </c:pt>
                <c:pt idx="116">
                  <c:v>46.5739612398376</c:v>
                </c:pt>
                <c:pt idx="117">
                  <c:v>46.8065388494248</c:v>
                </c:pt>
                <c:pt idx="118">
                  <c:v>46.9906179253486</c:v>
                </c:pt>
                <c:pt idx="119">
                  <c:v>47.1255715588175</c:v>
                </c:pt>
                <c:pt idx="120">
                  <c:v>47.2109332497399</c:v>
                </c:pt>
                <c:pt idx="121">
                  <c:v>47.2464048106608</c:v>
                </c:pt>
                <c:pt idx="122">
                  <c:v>47.2318615058296</c:v>
                </c:pt>
                <c:pt idx="123">
                  <c:v>47.1673542196069</c:v>
                </c:pt>
                <c:pt idx="124">
                  <c:v>47.0531085692952</c:v>
                </c:pt>
                <c:pt idx="125">
                  <c:v>46.8895209950695</c:v>
                </c:pt>
                <c:pt idx="126">
                  <c:v>46.6771519872022</c:v>
                </c:pt>
                <c:pt idx="127">
                  <c:v>46.41671671376</c:v>
                </c:pt>
                <c:pt idx="128">
                  <c:v>46.1090734097947</c:v>
                </c:pt>
                <c:pt idx="129">
                  <c:v>45.7552099496134</c:v>
                </c:pt>
                <c:pt idx="130">
                  <c:v>45.356229070718</c:v>
                </c:pt>
                <c:pt idx="131">
                  <c:v>44.9133327245633</c:v>
                </c:pt>
                <c:pt idx="132">
                  <c:v>44.427806023673</c:v>
                </c:pt>
                <c:pt idx="133">
                  <c:v>43.9010012145047</c:v>
                </c:pt>
                <c:pt idx="134">
                  <c:v>43.3343220616312</c:v>
                </c:pt>
                <c:pt idx="135">
                  <c:v>42.729208961266</c:v>
                </c:pt>
                <c:pt idx="136">
                  <c:v>42.0871250407506</c:v>
                </c:pt>
                <c:pt idx="137">
                  <c:v>41.4095434294621</c:v>
                </c:pt>
                <c:pt idx="138">
                  <c:v>40.6979358221864</c:v>
                </c:pt>
                <c:pt idx="139">
                  <c:v>39.9537624008913</c:v>
                </c:pt>
                <c:pt idx="140">
                  <c:v>39.1784631253713</c:v>
                </c:pt>
                <c:pt idx="141">
                  <c:v>38.373450367743</c:v>
                </c:pt>
                <c:pt idx="142">
                  <c:v>37.540102827918</c:v>
                </c:pt>
                <c:pt idx="143">
                  <c:v>36.6797606495327</c:v>
                </c:pt>
                <c:pt idx="144">
                  <c:v>35.7937216348346</c:v>
                </c:pt>
                <c:pt idx="145">
                  <c:v>34.8832384539473</c:v>
                </c:pt>
                <c:pt idx="146">
                  <c:v>33.9495167356755</c:v>
                </c:pt>
                <c:pt idx="147">
                  <c:v>32.9937139339667</c:v>
                </c:pt>
                <c:pt idx="148">
                  <c:v>32.0169388641298</c:v>
                </c:pt>
                <c:pt idx="149">
                  <c:v>31.0202518157829</c:v>
                </c:pt>
                <c:pt idx="150">
                  <c:v>30.0046651542613</c:v>
                </c:pt>
                <c:pt idx="151">
                  <c:v>28.971144337606</c:v>
                </c:pt>
                <c:pt idx="152">
                  <c:v>27.9206092857206</c:v>
                </c:pt>
                <c:pt idx="153">
                  <c:v>26.8539360516253</c:v>
                </c:pt>
                <c:pt idx="154">
                  <c:v>25.7719587616819</c:v>
                </c:pt>
                <c:pt idx="155">
                  <c:v>24.6754718041079</c:v>
                </c:pt>
                <c:pt idx="156">
                  <c:v>23.5652322687251</c:v>
                </c:pt>
                <c:pt idx="157">
                  <c:v>22.4419626604989</c:v>
                </c:pt>
                <c:pt idx="158">
                  <c:v>21.3063539451346</c:v>
                </c:pt>
                <c:pt idx="159">
                  <c:v>20.1590690243951</c:v>
                </c:pt>
                <c:pt idx="160">
                  <c:v>19.0007468060894</c:v>
                </c:pt>
                <c:pt idx="161">
                  <c:v>17.8320071250276</c:v>
                </c:pt>
                <c:pt idx="162">
                  <c:v>16.6534569237875</c:v>
                </c:pt>
                <c:pt idx="163">
                  <c:v>15.4656983367383</c:v>
                </c:pt>
                <c:pt idx="164">
                  <c:v>14.2693397166831</c:v>
                </c:pt>
                <c:pt idx="165">
                  <c:v>13.0650112988977</c:v>
                </c:pt>
                <c:pt idx="166">
                  <c:v>11.8533883261849</c:v>
                </c:pt>
                <c:pt idx="167">
                  <c:v>10.6352263901113</c:v>
                </c:pt>
                <c:pt idx="168">
                  <c:v>9.41141700621668</c:v>
                </c:pt>
                <c:pt idx="169">
                  <c:v>8.18307656040952</c:v>
                </c:pt>
                <c:pt idx="170">
                  <c:v>6.95168838940882</c:v>
                </c:pt>
                <c:pt idx="171">
                  <c:v>5.71932903748327</c:v>
                </c:pt>
                <c:pt idx="172">
                  <c:v>4.48948252363738</c:v>
                </c:pt>
                <c:pt idx="173">
                  <c:v>3.2699378652687</c:v>
                </c:pt>
                <c:pt idx="174">
                  <c:v>2.06938915642374</c:v>
                </c:pt>
                <c:pt idx="175">
                  <c:v>0.909020509588517</c:v>
                </c:pt>
                <c:pt idx="176">
                  <c:v>-0.375710444363165</c:v>
                </c:pt>
                <c:pt idx="177">
                  <c:v>-1.9229989978514</c:v>
                </c:pt>
                <c:pt idx="178">
                  <c:v>-3.27772463776848</c:v>
                </c:pt>
                <c:pt idx="179">
                  <c:v>-4.60337429781913</c:v>
                </c:pt>
                <c:pt idx="180">
                  <c:v>-5.92161957301196</c:v>
                </c:pt>
                <c:pt idx="181">
                  <c:v>-7.2385646874352</c:v>
                </c:pt>
                <c:pt idx="182">
                  <c:v>-8.55651645946706</c:v>
                </c:pt>
                <c:pt idx="183">
                  <c:v>-9.87648239884327</c:v>
                </c:pt>
                <c:pt idx="184">
                  <c:v>-11.1989290140426</c:v>
                </c:pt>
                <c:pt idx="185">
                  <c:v>-12.5240667163504</c:v>
                </c:pt>
                <c:pt idx="186">
                  <c:v>-13.851973463298</c:v>
                </c:pt>
                <c:pt idx="187">
                  <c:v>-15.1826543269529</c:v>
                </c:pt>
                <c:pt idx="188">
                  <c:v>-16.5160725472905</c:v>
                </c:pt>
                <c:pt idx="189">
                  <c:v>-17.8521667395612</c:v>
                </c:pt>
                <c:pt idx="190">
                  <c:v>-19.1908608933747</c:v>
                </c:pt>
                <c:pt idx="191">
                  <c:v>-20.5320704016361</c:v>
                </c:pt>
                <c:pt idx="192">
                  <c:v>-21.8757057958906</c:v>
                </c:pt>
                <c:pt idx="193">
                  <c:v>-23.2216751040761</c:v>
                </c:pt>
                <c:pt idx="194">
                  <c:v>-24.5698853504971</c:v>
                </c:pt>
                <c:pt idx="195">
                  <c:v>-25.9202435066108</c:v>
                </c:pt>
                <c:pt idx="196">
                  <c:v>-27.2726570791402</c:v>
                </c:pt>
                <c:pt idx="197">
                  <c:v>-28.627034452912</c:v>
                </c:pt>
                <c:pt idx="198">
                  <c:v>-29.9832850633667</c:v>
                </c:pt>
                <c:pt idx="199">
                  <c:v>-31.3413194462831</c:v>
                </c:pt>
                <c:pt idx="200">
                  <c:v>-32.7010491970509</c:v>
                </c:pt>
                <c:pt idx="201">
                  <c:v>-34.0623868588129</c:v>
                </c:pt>
                <c:pt idx="202">
                  <c:v>-35.4252457530687</c:v>
                </c:pt>
                <c:pt idx="203">
                  <c:v>-36.7895397590628</c:v>
                </c:pt>
                <c:pt idx="204">
                  <c:v>-38.1551830460314</c:v>
                </c:pt>
                <c:pt idx="205">
                  <c:v>-39.522089757323</c:v>
                </c:pt>
                <c:pt idx="206">
                  <c:v>-40.8901736443022</c:v>
                </c:pt>
                <c:pt idx="207">
                  <c:v>-42.2593476434843</c:v>
                </c:pt>
                <c:pt idx="208">
                  <c:v>-43.6295233892134</c:v>
                </c:pt>
                <c:pt idx="209">
                  <c:v>-45.0006106493298</c:v>
                </c:pt>
                <c:pt idx="210">
                  <c:v>-46.3725166691651</c:v>
                </c:pt>
                <c:pt idx="211">
                  <c:v>-47.7451454031429</c:v>
                </c:pt>
                <c:pt idx="212">
                  <c:v>-49.1183966083642</c:v>
                </c:pt>
                <c:pt idx="213">
                  <c:v>-50.4921647670485</c:v>
                </c:pt>
                <c:pt idx="214">
                  <c:v>-51.8663377940535</c:v>
                </c:pt>
                <c:pt idx="215">
                  <c:v>-53.2407954741189</c:v>
                </c:pt>
                <c:pt idx="216">
                  <c:v>-54.6154075545476</c:v>
                </c:pt>
                <c:pt idx="217">
                  <c:v>-55.9900313970623</c:v>
                </c:pt>
                <c:pt idx="218">
                  <c:v>-57.3645090587207</c:v>
                </c:pt>
                <c:pt idx="219">
                  <c:v>-58.7386636285817</c:v>
                </c:pt>
                <c:pt idx="220">
                  <c:v>-60.1122945824052</c:v>
                </c:pt>
                <c:pt idx="221">
                  <c:v>-61.4851718298987</c:v>
                </c:pt>
                <c:pt idx="222">
                  <c:v>-62.8570279986545</c:v>
                </c:pt>
                <c:pt idx="223">
                  <c:v>-64.2275483120738</c:v>
                </c:pt>
                <c:pt idx="224">
                  <c:v>-65.5963571369234</c:v>
                </c:pt>
                <c:pt idx="225">
                  <c:v>-66.9629998543211</c:v>
                </c:pt>
                <c:pt idx="226">
                  <c:v>-68.3269180544589</c:v>
                </c:pt>
                <c:pt idx="227">
                  <c:v>-69.6874150319708</c:v>
                </c:pt>
                <c:pt idx="228">
                  <c:v>-71.0436069151517</c:v>
                </c:pt>
                <c:pt idx="229">
                  <c:v>-72.3943520621233</c:v>
                </c:pt>
                <c:pt idx="230">
                  <c:v>-73.7381468163567</c:v>
                </c:pt>
                <c:pt idx="231">
                  <c:v>-75.0729678674898</c:v>
                </c:pt>
                <c:pt idx="232">
                  <c:v>-76.3960275505581</c:v>
                </c:pt>
                <c:pt idx="233">
                  <c:v>-77.7033830766127</c:v>
                </c:pt>
                <c:pt idx="234">
                  <c:v>-78.9892934792887</c:v>
                </c:pt>
                <c:pt idx="235">
                  <c:v>-80.2451289206082</c:v>
                </c:pt>
                <c:pt idx="236">
                  <c:v>-81.4574707146456</c:v>
                </c:pt>
                <c:pt idx="237">
                  <c:v>-82.6047550587445</c:v>
                </c:pt>
                <c:pt idx="238">
                  <c:v>-83.6514748693188</c:v>
                </c:pt>
                <c:pt idx="239">
                  <c:v>-84.5393629275118</c:v>
                </c:pt>
              </c:numCache>
            </c:numRef>
          </c:xVal>
          <c:yVal>
            <c:numRef>
              <c:f>Calculations!$AH$2:$AH$241</c:f>
              <c:numCache>
                <c:formatCode>General</c:formatCode>
                <c:ptCount val="240"/>
                <c:pt idx="0">
                  <c:v>201.487583197742</c:v>
                </c:pt>
                <c:pt idx="1">
                  <c:v>183.605652943942</c:v>
                </c:pt>
                <c:pt idx="2">
                  <c:v>165.057094559402</c:v>
                </c:pt>
                <c:pt idx="3">
                  <c:v>149.068619619954</c:v>
                </c:pt>
                <c:pt idx="4">
                  <c:v>136.852927632261</c:v>
                </c:pt>
                <c:pt idx="5">
                  <c:v>127.898033236684</c:v>
                </c:pt>
                <c:pt idx="6">
                  <c:v>121.295434060528</c:v>
                </c:pt>
                <c:pt idx="7">
                  <c:v>116.307399447281</c:v>
                </c:pt>
                <c:pt idx="8">
                  <c:v>112.429426938809</c:v>
                </c:pt>
                <c:pt idx="9">
                  <c:v>109.330024352807</c:v>
                </c:pt>
                <c:pt idx="10">
                  <c:v>106.790476341439</c:v>
                </c:pt>
                <c:pt idx="11">
                  <c:v>104.66363316451</c:v>
                </c:pt>
                <c:pt idx="12">
                  <c:v>102.848081545751</c:v>
                </c:pt>
                <c:pt idx="13">
                  <c:v>101.272203836685</c:v>
                </c:pt>
                <c:pt idx="14">
                  <c:v>99.8842440087601</c:v>
                </c:pt>
                <c:pt idx="15">
                  <c:v>98.6459981554554</c:v>
                </c:pt>
                <c:pt idx="16">
                  <c:v>97.5287177811193</c:v>
                </c:pt>
                <c:pt idx="17">
                  <c:v>96.5103896540384</c:v>
                </c:pt>
                <c:pt idx="18">
                  <c:v>95.5738903473547</c:v>
                </c:pt>
                <c:pt idx="19">
                  <c:v>94.705708621019</c:v>
                </c:pt>
                <c:pt idx="20">
                  <c:v>93.8950441536416</c:v>
                </c:pt>
                <c:pt idx="21">
                  <c:v>93.1331606596384</c:v>
                </c:pt>
                <c:pt idx="22">
                  <c:v>92.4129141223399</c:v>
                </c:pt>
                <c:pt idx="23">
                  <c:v>91.7284036577239</c:v>
                </c:pt>
                <c:pt idx="24">
                  <c:v>91.0747096110248</c:v>
                </c:pt>
                <c:pt idx="25">
                  <c:v>90.4476946309478</c:v>
                </c:pt>
                <c:pt idx="26">
                  <c:v>89.8438508209604</c:v>
                </c:pt>
                <c:pt idx="27">
                  <c:v>89.260181038395</c:v>
                </c:pt>
                <c:pt idx="28">
                  <c:v>88.6941057880887</c:v>
                </c:pt>
                <c:pt idx="29">
                  <c:v>88.1433895178366</c:v>
                </c:pt>
                <c:pt idx="30">
                  <c:v>87.6060817617226</c:v>
                </c:pt>
                <c:pt idx="31">
                  <c:v>87.0804697610624</c:v>
                </c:pt>
                <c:pt idx="32">
                  <c:v>86.5650400315304</c:v>
                </c:pt>
                <c:pt idx="33">
                  <c:v>86.0584469604397</c:v>
                </c:pt>
                <c:pt idx="34">
                  <c:v>85.5594869756291</c:v>
                </c:pt>
                <c:pt idx="35">
                  <c:v>85.0670771548525</c:v>
                </c:pt>
                <c:pt idx="36">
                  <c:v>84.5802374056094</c:v>
                </c:pt>
                <c:pt idx="37">
                  <c:v>84.0980755263734</c:v>
                </c:pt>
                <c:pt idx="38">
                  <c:v>83.6197746142662</c:v>
                </c:pt>
                <c:pt idx="39">
                  <c:v>83.1445823867654</c:v>
                </c:pt>
                <c:pt idx="40">
                  <c:v>82.6718020798675</c:v>
                </c:pt>
                <c:pt idx="41">
                  <c:v>82.2007846437986</c:v>
                </c:pt>
                <c:pt idx="42">
                  <c:v>81.7309220183151</c:v>
                </c:pt>
                <c:pt idx="43">
                  <c:v>81.2616413030493</c:v>
                </c:pt>
                <c:pt idx="44">
                  <c:v>80.7923996792943</c:v>
                </c:pt>
                <c:pt idx="45">
                  <c:v>80.3226799582451</c:v>
                </c:pt>
                <c:pt idx="46">
                  <c:v>79.8519866585968</c:v>
                </c:pt>
                <c:pt idx="47">
                  <c:v>79.3798425291942</c:v>
                </c:pt>
                <c:pt idx="48">
                  <c:v>78.9057854463859</c:v>
                </c:pt>
                <c:pt idx="49">
                  <c:v>78.4293656308806</c:v>
                </c:pt>
                <c:pt idx="50">
                  <c:v>77.9501431318237</c:v>
                </c:pt>
                <c:pt idx="51">
                  <c:v>77.4676855403759</c:v>
                </c:pt>
                <c:pt idx="52">
                  <c:v>76.9815658942966</c:v>
                </c:pt>
                <c:pt idx="53">
                  <c:v>76.4913607471402</c:v>
                </c:pt>
                <c:pt idx="54">
                  <c:v>75.996648373121</c:v>
                </c:pt>
                <c:pt idx="55">
                  <c:v>75.4970070890976</c:v>
                </c:pt>
                <c:pt idx="56">
                  <c:v>74.9920136714437</c:v>
                </c:pt>
                <c:pt idx="57">
                  <c:v>74.4812418547907</c:v>
                </c:pt>
                <c:pt idx="58">
                  <c:v>73.9642608952223</c:v>
                </c:pt>
                <c:pt idx="59">
                  <c:v>73.4406341889137</c:v>
                </c:pt>
                <c:pt idx="60">
                  <c:v>72.9099179324681</c:v>
                </c:pt>
                <c:pt idx="61">
                  <c:v>72.3716598182735</c:v>
                </c:pt>
                <c:pt idx="62">
                  <c:v>71.8253977559563</c:v>
                </c:pt>
                <c:pt idx="63">
                  <c:v>71.2706586122264</c:v>
                </c:pt>
                <c:pt idx="64">
                  <c:v>70.7069569659084</c:v>
                </c:pt>
                <c:pt idx="65">
                  <c:v>70.1337938705132</c:v>
                </c:pt>
                <c:pt idx="66">
                  <c:v>69.5506556238499</c:v>
                </c:pt>
                <c:pt idx="67">
                  <c:v>68.9570125390013</c:v>
                </c:pt>
                <c:pt idx="68">
                  <c:v>68.352317718205</c:v>
                </c:pt>
                <c:pt idx="69">
                  <c:v>67.7360058261515</c:v>
                </c:pt>
                <c:pt idx="70">
                  <c:v>67.107491866532</c:v>
                </c:pt>
                <c:pt idx="71">
                  <c:v>66.4661699608989</c:v>
                </c:pt>
                <c:pt idx="72">
                  <c:v>65.8114121364422</c:v>
                </c:pt>
                <c:pt idx="73">
                  <c:v>65.1425671249039</c:v>
                </c:pt>
                <c:pt idx="74">
                  <c:v>64.458959182757</c:v>
                </c:pt>
                <c:pt idx="75">
                  <c:v>63.7598869390135</c:v>
                </c:pt>
                <c:pt idx="76">
                  <c:v>63.0446222847238</c:v>
                </c:pt>
                <c:pt idx="77">
                  <c:v>62.3124093177623</c:v>
                </c:pt>
                <c:pt idx="78">
                  <c:v>61.5624633597264</c:v>
                </c:pt>
                <c:pt idx="79">
                  <c:v>60.7939700686648</c:v>
                </c:pt>
                <c:pt idx="80">
                  <c:v>60.0060846703773</c:v>
                </c:pt>
                <c:pt idx="81">
                  <c:v>59.1979313415534</c:v>
                </c:pt>
                <c:pt idx="82">
                  <c:v>58.3686027775011</c:v>
                </c:pt>
                <c:pt idx="83">
                  <c:v>57.517159989085</c:v>
                </c:pt>
                <c:pt idx="84">
                  <c:v>56.6426323743627</c:v>
                </c:pt>
                <c:pt idx="85">
                  <c:v>55.7440181236503</c:v>
                </c:pt>
                <c:pt idx="86">
                  <c:v>54.8202850190656</c:v>
                </c:pt>
                <c:pt idx="87">
                  <c:v>53.8703717042049</c:v>
                </c:pt>
                <c:pt idx="88">
                  <c:v>52.8931895032232</c:v>
                </c:pt>
                <c:pt idx="89">
                  <c:v>51.887624884202</c:v>
                </c:pt>
                <c:pt idx="90">
                  <c:v>50.8525426660997</c:v>
                </c:pt>
                <c:pt idx="91">
                  <c:v>49.7867900835938</c:v>
                </c:pt>
                <c:pt idx="92">
                  <c:v>48.6892018304358</c:v>
                </c:pt>
                <c:pt idx="93">
                  <c:v>47.5586062102844</c:v>
                </c:pt>
                <c:pt idx="94">
                  <c:v>46.3938325334892</c:v>
                </c:pt>
                <c:pt idx="95">
                  <c:v>45.1937198969292</c:v>
                </c:pt>
                <c:pt idx="96">
                  <c:v>43.9571274890116</c:v>
                </c:pt>
                <c:pt idx="97">
                  <c:v>42.6829465503572</c:v>
                </c:pt>
                <c:pt idx="98">
                  <c:v>41.3701141130296</c:v>
                </c:pt>
                <c:pt idx="99">
                  <c:v>40.0176286134891</c:v>
                </c:pt>
                <c:pt idx="100">
                  <c:v>38.6245674465977</c:v>
                </c:pt>
                <c:pt idx="101">
                  <c:v>37.190106476349</c:v>
                </c:pt>
                <c:pt idx="102">
                  <c:v>35.7135414629327</c:v>
                </c:pt>
                <c:pt idx="103">
                  <c:v>34.1943112828034</c:v>
                </c:pt>
                <c:pt idx="104">
                  <c:v>32.6320227283437</c:v>
                </c:pt>
                <c:pt idx="105">
                  <c:v>31.0264765565606</c:v>
                </c:pt>
                <c:pt idx="106">
                  <c:v>29.3776943328203</c:v>
                </c:pt>
                <c:pt idx="107">
                  <c:v>27.6859454733403</c:v>
                </c:pt>
                <c:pt idx="108">
                  <c:v>25.9517737448807</c:v>
                </c:pt>
                <c:pt idx="109">
                  <c:v>24.1760223393781</c:v>
                </c:pt>
                <c:pt idx="110">
                  <c:v>22.3598565084384</c:v>
                </c:pt>
                <c:pt idx="111">
                  <c:v>20.5047826444928</c:v>
                </c:pt>
                <c:pt idx="112">
                  <c:v>18.6126626317742</c:v>
                </c:pt>
                <c:pt idx="113">
                  <c:v>16.685722291667</c:v>
                </c:pt>
                <c:pt idx="114">
                  <c:v>14.7265528130519</c:v>
                </c:pt>
                <c:pt idx="115">
                  <c:v>12.7381042129446</c:v>
                </c:pt>
                <c:pt idx="116">
                  <c:v>10.723670108274</c:v>
                </c:pt>
                <c:pt idx="117">
                  <c:v>8.68686340426154</c:v>
                </c:pt>
                <c:pt idx="118">
                  <c:v>6.63158289581514</c:v>
                </c:pt>
                <c:pt idx="119">
                  <c:v>4.56197122262381</c:v>
                </c:pt>
                <c:pt idx="120">
                  <c:v>2.48236507763005</c:v>
                </c:pt>
                <c:pt idx="121">
                  <c:v>0.397239012107661</c:v>
                </c:pt>
                <c:pt idx="122">
                  <c:v>358.311144564702</c:v>
                </c:pt>
                <c:pt idx="123">
                  <c:v>356.228646733749</c:v>
                </c:pt>
                <c:pt idx="124">
                  <c:v>354.154259981573</c:v>
                </c:pt>
                <c:pt idx="125">
                  <c:v>352.092385989558</c:v>
                </c:pt>
                <c:pt idx="126">
                  <c:v>350.047255270319</c:v>
                </c:pt>
                <c:pt idx="127">
                  <c:v>348.022874500707</c:v>
                </c:pt>
                <c:pt idx="128">
                  <c:v>346.022981088504</c:v>
                </c:pt>
                <c:pt idx="129">
                  <c:v>344.051006064165</c:v>
                </c:pt>
                <c:pt idx="130">
                  <c:v>342.110045929573</c:v>
                </c:pt>
                <c:pt idx="131">
                  <c:v>340.202843643699</c:v>
                </c:pt>
                <c:pt idx="132">
                  <c:v>338.331778505626</c:v>
                </c:pt>
                <c:pt idx="133">
                  <c:v>336.498864344031</c:v>
                </c:pt>
                <c:pt idx="134">
                  <c:v>334.705755144882</c:v>
                </c:pt>
                <c:pt idx="135">
                  <c:v>332.953757064398</c:v>
                </c:pt>
                <c:pt idx="136">
                  <c:v>331.243845668446</c:v>
                </c:pt>
                <c:pt idx="137">
                  <c:v>329.576687215065</c:v>
                </c:pt>
                <c:pt idx="138">
                  <c:v>327.952662834543</c:v>
                </c:pt>
                <c:pt idx="139">
                  <c:v>326.371894545242</c:v>
                </c:pt>
                <c:pt idx="140">
                  <c:v>324.834272166803</c:v>
                </c:pt>
                <c:pt idx="141">
                  <c:v>323.339480326565</c:v>
                </c:pt>
                <c:pt idx="142">
                  <c:v>321.887024905318</c:v>
                </c:pt>
                <c:pt idx="143">
                  <c:v>320.476258406626</c:v>
                </c:pt>
                <c:pt idx="144">
                  <c:v>319.106403872138</c:v>
                </c:pt>
                <c:pt idx="145">
                  <c:v>317.776577079296</c:v>
                </c:pt>
                <c:pt idx="146">
                  <c:v>316.485806865479</c:v>
                </c:pt>
                <c:pt idx="147">
                  <c:v>315.233053502332</c:v>
                </c:pt>
                <c:pt idx="148">
                  <c:v>314.017225117503</c:v>
                </c:pt>
                <c:pt idx="149">
                  <c:v>312.837192207913</c:v>
                </c:pt>
                <c:pt idx="150">
                  <c:v>311.691800332671</c:v>
                </c:pt>
                <c:pt idx="151">
                  <c:v>310.579881095412</c:v>
                </c:pt>
                <c:pt idx="152">
                  <c:v>309.500261545684</c:v>
                </c:pt>
                <c:pt idx="153">
                  <c:v>308.451772137814</c:v>
                </c:pt>
                <c:pt idx="154">
                  <c:v>307.433253385171</c:v>
                </c:pt>
                <c:pt idx="155">
                  <c:v>306.443561350809</c:v>
                </c:pt>
                <c:pt idx="156">
                  <c:v>305.481572104379</c:v>
                </c:pt>
                <c:pt idx="157">
                  <c:v>304.546185273415</c:v>
                </c:pt>
                <c:pt idx="158">
                  <c:v>303.636326802185</c:v>
                </c:pt>
                <c:pt idx="159">
                  <c:v>302.750951027323</c:v>
                </c:pt>
                <c:pt idx="160">
                  <c:v>301.889042163511</c:v>
                </c:pt>
                <c:pt idx="161">
                  <c:v>301.049615288392</c:v>
                </c:pt>
                <c:pt idx="162">
                  <c:v>300.231716900354</c:v>
                </c:pt>
                <c:pt idx="163">
                  <c:v>299.434425119726</c:v>
                </c:pt>
                <c:pt idx="164">
                  <c:v>298.65684958951</c:v>
                </c:pt>
                <c:pt idx="165">
                  <c:v>297.898131129957</c:v>
                </c:pt>
                <c:pt idx="166">
                  <c:v>297.157441189037</c:v>
                </c:pt>
                <c:pt idx="167">
                  <c:v>296.433981127822</c:v>
                </c:pt>
                <c:pt idx="168">
                  <c:v>295.726981374199</c:v>
                </c:pt>
                <c:pt idx="169">
                  <c:v>295.035700470008</c:v>
                </c:pt>
                <c:pt idx="170">
                  <c:v>294.35942403759</c:v>
                </c:pt>
                <c:pt idx="171">
                  <c:v>293.697463681896</c:v>
                </c:pt>
                <c:pt idx="172">
                  <c:v>293.049155846949</c:v>
                </c:pt>
                <c:pt idx="173">
                  <c:v>292.413860636416</c:v>
                </c:pt>
                <c:pt idx="174">
                  <c:v>291.790960611522</c:v>
                </c:pt>
                <c:pt idx="175">
                  <c:v>291.179859571137</c:v>
                </c:pt>
                <c:pt idx="176">
                  <c:v>290.579981323036</c:v>
                </c:pt>
                <c:pt idx="177">
                  <c:v>289.990768447363</c:v>
                </c:pt>
                <c:pt idx="178">
                  <c:v>289.411681057986</c:v>
                </c:pt>
                <c:pt idx="179">
                  <c:v>288.842195559827</c:v>
                </c:pt>
                <c:pt idx="180">
                  <c:v>288.281803405087</c:v>
                </c:pt>
                <c:pt idx="181">
                  <c:v>287.730009844682</c:v>
                </c:pt>
                <c:pt idx="182">
                  <c:v>287.186332673518</c:v>
                </c:pt>
                <c:pt idx="183">
                  <c:v>286.650300967179</c:v>
                </c:pt>
                <c:pt idx="184">
                  <c:v>286.121453803121</c:v>
                </c:pt>
                <c:pt idx="185">
                  <c:v>285.599338963943</c:v>
                </c:pt>
                <c:pt idx="186">
                  <c:v>285.083511612909</c:v>
                </c:pt>
                <c:pt idx="187">
                  <c:v>284.573532937191</c:v>
                </c:pt>
                <c:pt idx="188">
                  <c:v>284.068968746484</c:v>
                </c:pt>
                <c:pt idx="189">
                  <c:v>283.569388019783</c:v>
                </c:pt>
                <c:pt idx="190">
                  <c:v>283.074361384878</c:v>
                </c:pt>
                <c:pt idx="191">
                  <c:v>282.583459519921</c:v>
                </c:pt>
                <c:pt idx="192">
                  <c:v>282.096251457554</c:v>
                </c:pt>
                <c:pt idx="193">
                  <c:v>281.612302776322</c:v>
                </c:pt>
                <c:pt idx="194">
                  <c:v>281.131173654288</c:v>
                </c:pt>
                <c:pt idx="195">
                  <c:v>280.65241676304</c:v>
                </c:pt>
                <c:pt idx="196">
                  <c:v>280.175574969964</c:v>
                </c:pt>
                <c:pt idx="197">
                  <c:v>279.700178815441</c:v>
                </c:pt>
                <c:pt idx="198">
                  <c:v>279.225743725611</c:v>
                </c:pt>
                <c:pt idx="199">
                  <c:v>278.751766909993</c:v>
                </c:pt>
                <c:pt idx="200">
                  <c:v>278.27772389078</c:v>
                </c:pt>
                <c:pt idx="201">
                  <c:v>277.803064592412</c:v>
                </c:pt>
                <c:pt idx="202">
                  <c:v>277.327208914254</c:v>
                </c:pt>
                <c:pt idx="203">
                  <c:v>276.849541685128</c:v>
                </c:pt>
                <c:pt idx="204">
                  <c:v>276.369406885935</c:v>
                </c:pt>
                <c:pt idx="205">
                  <c:v>275.88610099347</c:v>
                </c:pt>
                <c:pt idx="206">
                  <c:v>275.398865275037</c:v>
                </c:pt>
                <c:pt idx="207">
                  <c:v>274.90687681566</c:v>
                </c:pt>
                <c:pt idx="208">
                  <c:v>274.409238018002</c:v>
                </c:pt>
                <c:pt idx="209">
                  <c:v>273.904964242879</c:v>
                </c:pt>
                <c:pt idx="210">
                  <c:v>273.39296918544</c:v>
                </c:pt>
                <c:pt idx="211">
                  <c:v>272.872047469416</c:v>
                </c:pt>
                <c:pt idx="212">
                  <c:v>272.340853810552</c:v>
                </c:pt>
                <c:pt idx="213">
                  <c:v>271.79787792279</c:v>
                </c:pt>
                <c:pt idx="214">
                  <c:v>271.241414100944</c:v>
                </c:pt>
                <c:pt idx="215">
                  <c:v>270.669524111147</c:v>
                </c:pt>
                <c:pt idx="216">
                  <c:v>270.079991593169</c:v>
                </c:pt>
                <c:pt idx="217">
                  <c:v>269.470265624885</c:v>
                </c:pt>
                <c:pt idx="218">
                  <c:v>268.83739031734</c:v>
                </c:pt>
                <c:pt idx="219">
                  <c:v>268.177916255237</c:v>
                </c:pt>
                <c:pt idx="220">
                  <c:v>267.487788099222</c:v>
                </c:pt>
                <c:pt idx="221">
                  <c:v>266.762200576639</c:v>
                </c:pt>
                <c:pt idx="222">
                  <c:v>265.995412066637</c:v>
                </c:pt>
                <c:pt idx="223">
                  <c:v>265.180500632933</c:v>
                </c:pt>
                <c:pt idx="224">
                  <c:v>264.30904091768</c:v>
                </c:pt>
                <c:pt idx="225">
                  <c:v>263.37067071683</c:v>
                </c:pt>
                <c:pt idx="226">
                  <c:v>262.352501449761</c:v>
                </c:pt>
                <c:pt idx="227">
                  <c:v>261.238304189345</c:v>
                </c:pt>
                <c:pt idx="228">
                  <c:v>260.007367445694</c:v>
                </c:pt>
                <c:pt idx="229">
                  <c:v>258.632866082105</c:v>
                </c:pt>
                <c:pt idx="230">
                  <c:v>257.079488189756</c:v>
                </c:pt>
                <c:pt idx="231">
                  <c:v>255.299913494087</c:v>
                </c:pt>
                <c:pt idx="232">
                  <c:v>253.229480396146</c:v>
                </c:pt>
                <c:pt idx="233">
                  <c:v>250.777949180484</c:v>
                </c:pt>
                <c:pt idx="234">
                  <c:v>247.816566791948</c:v>
                </c:pt>
                <c:pt idx="235">
                  <c:v>244.157590373674</c:v>
                </c:pt>
                <c:pt idx="236">
                  <c:v>239.522329574069</c:v>
                </c:pt>
                <c:pt idx="237">
                  <c:v>233.494850231448</c:v>
                </c:pt>
                <c:pt idx="238">
                  <c:v>225.471885082858</c:v>
                </c:pt>
                <c:pt idx="239">
                  <c:v>214.679929338298</c:v>
                </c:pt>
              </c:numCache>
            </c:numRef>
          </c:yVal>
          <c:smooth val="1"/>
        </c:ser>
        <c:axId val="20446214"/>
        <c:axId val="24197217"/>
      </c:scatterChart>
      <c:valAx>
        <c:axId val="20446214"/>
        <c:scaling>
          <c:orientation val="minMax"/>
          <c:max val="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97217"/>
        <c:crossesAt val="0"/>
        <c:crossBetween val="midCat"/>
        <c:majorUnit val="10"/>
      </c:valAx>
      <c:valAx>
        <c:axId val="24197217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6214"/>
        <c:crossesAt val="0"/>
        <c:crossBetween val="midCat"/>
        <c:majorUnit val="4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n Declination (deg)</a:t>
            </a:r>
          </a:p>
        </c:rich>
      </c:tx>
      <c:layout>
        <c:manualLayout>
          <c:xMode val="edge"/>
          <c:yMode val="edge"/>
          <c:x val="0.148663101604278"/>
          <c:y val="0.047660563789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266191325015"/>
          <c:y val="0.183958151700087"/>
          <c:w val="0.908021390374332"/>
          <c:h val="0.776373147340889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T$1</c:f>
              <c:strCache>
                <c:ptCount val="1"/>
                <c:pt idx="0">
                  <c:v>Sun Declin (de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s!$T$2:$T$241</c:f>
              <c:numCache>
                <c:formatCode>General</c:formatCode>
                <c:ptCount val="240"/>
                <c:pt idx="0">
                  <c:v>19.2917924963473</c:v>
                </c:pt>
                <c:pt idx="1">
                  <c:v>19.2908584444935</c:v>
                </c:pt>
                <c:pt idx="2">
                  <c:v>19.289924300269</c:v>
                </c:pt>
                <c:pt idx="3">
                  <c:v>19.2889900638884</c:v>
                </c:pt>
                <c:pt idx="4">
                  <c:v>19.2880557351488</c:v>
                </c:pt>
                <c:pt idx="5">
                  <c:v>19.2871213142635</c:v>
                </c:pt>
                <c:pt idx="6">
                  <c:v>19.2861868010292</c:v>
                </c:pt>
                <c:pt idx="7">
                  <c:v>19.2852521956607</c:v>
                </c:pt>
                <c:pt idx="8">
                  <c:v>19.2843174979549</c:v>
                </c:pt>
                <c:pt idx="9">
                  <c:v>19.2833827081254</c:v>
                </c:pt>
                <c:pt idx="10">
                  <c:v>19.2824478259689</c:v>
                </c:pt>
                <c:pt idx="11">
                  <c:v>19.2815128516996</c:v>
                </c:pt>
                <c:pt idx="12">
                  <c:v>19.2805777851151</c:v>
                </c:pt>
                <c:pt idx="13">
                  <c:v>19.2796426264286</c:v>
                </c:pt>
                <c:pt idx="14">
                  <c:v>19.278707375437</c:v>
                </c:pt>
                <c:pt idx="15">
                  <c:v>19.2777720322501</c:v>
                </c:pt>
                <c:pt idx="16">
                  <c:v>19.2768365969785</c:v>
                </c:pt>
                <c:pt idx="17">
                  <c:v>19.2759010694179</c:v>
                </c:pt>
                <c:pt idx="18">
                  <c:v>19.2749654497832</c:v>
                </c:pt>
                <c:pt idx="19">
                  <c:v>19.2740297378703</c:v>
                </c:pt>
                <c:pt idx="20">
                  <c:v>19.2730939338947</c:v>
                </c:pt>
                <c:pt idx="21">
                  <c:v>19.2721580376519</c:v>
                </c:pt>
                <c:pt idx="22">
                  <c:v>19.2712220493568</c:v>
                </c:pt>
                <c:pt idx="23">
                  <c:v>19.2702859688055</c:v>
                </c:pt>
                <c:pt idx="24">
                  <c:v>19.2693497962132</c:v>
                </c:pt>
                <c:pt idx="25">
                  <c:v>19.2684135313756</c:v>
                </c:pt>
                <c:pt idx="26">
                  <c:v>19.2674771745076</c:v>
                </c:pt>
                <c:pt idx="27">
                  <c:v>19.2665407254051</c:v>
                </c:pt>
                <c:pt idx="28">
                  <c:v>19.2656041842836</c:v>
                </c:pt>
                <c:pt idx="29">
                  <c:v>19.2646675509386</c:v>
                </c:pt>
                <c:pt idx="30">
                  <c:v>19.2637308254801</c:v>
                </c:pt>
                <c:pt idx="31">
                  <c:v>19.2627940080189</c:v>
                </c:pt>
                <c:pt idx="32">
                  <c:v>19.2618570983511</c:v>
                </c:pt>
                <c:pt idx="33">
                  <c:v>19.2609200966907</c:v>
                </c:pt>
                <c:pt idx="34">
                  <c:v>19.2599830028341</c:v>
                </c:pt>
                <c:pt idx="35">
                  <c:v>19.2590458169969</c:v>
                </c:pt>
                <c:pt idx="36">
                  <c:v>19.2581085389745</c:v>
                </c:pt>
                <c:pt idx="37">
                  <c:v>19.2571711689816</c:v>
                </c:pt>
                <c:pt idx="38">
                  <c:v>19.2562337068143</c:v>
                </c:pt>
                <c:pt idx="39">
                  <c:v>19.2552961526884</c:v>
                </c:pt>
                <c:pt idx="40">
                  <c:v>19.2543585063991</c:v>
                </c:pt>
                <c:pt idx="41">
                  <c:v>19.2534207681612</c:v>
                </c:pt>
                <c:pt idx="42">
                  <c:v>19.252482937771</c:v>
                </c:pt>
                <c:pt idx="43">
                  <c:v>19.2515450154434</c:v>
                </c:pt>
                <c:pt idx="44">
                  <c:v>19.2506070009745</c:v>
                </c:pt>
                <c:pt idx="45">
                  <c:v>19.2496688944748</c:v>
                </c:pt>
                <c:pt idx="46">
                  <c:v>19.2487306960536</c:v>
                </c:pt>
                <c:pt idx="47">
                  <c:v>19.2477924055074</c:v>
                </c:pt>
                <c:pt idx="48">
                  <c:v>19.2468540230512</c:v>
                </c:pt>
                <c:pt idx="49">
                  <c:v>19.2459155484817</c:v>
                </c:pt>
                <c:pt idx="50">
                  <c:v>19.2449769820125</c:v>
                </c:pt>
                <c:pt idx="51">
                  <c:v>19.2440383234399</c:v>
                </c:pt>
                <c:pt idx="52">
                  <c:v>19.2430995729795</c:v>
                </c:pt>
                <c:pt idx="53">
                  <c:v>19.2421607304273</c:v>
                </c:pt>
                <c:pt idx="54">
                  <c:v>19.2412217959977</c:v>
                </c:pt>
                <c:pt idx="55">
                  <c:v>19.2402827694864</c:v>
                </c:pt>
                <c:pt idx="56">
                  <c:v>19.2393436511092</c:v>
                </c:pt>
                <c:pt idx="57">
                  <c:v>19.2384044406621</c:v>
                </c:pt>
                <c:pt idx="58">
                  <c:v>19.2374651383595</c:v>
                </c:pt>
                <c:pt idx="59">
                  <c:v>19.2365257439971</c:v>
                </c:pt>
                <c:pt idx="60">
                  <c:v>19.2355862576857</c:v>
                </c:pt>
                <c:pt idx="61">
                  <c:v>19.2346466795361</c:v>
                </c:pt>
                <c:pt idx="62">
                  <c:v>19.2337070093428</c:v>
                </c:pt>
                <c:pt idx="63">
                  <c:v>19.2327672473221</c:v>
                </c:pt>
                <c:pt idx="64">
                  <c:v>19.2318273932692</c:v>
                </c:pt>
                <c:pt idx="65">
                  <c:v>19.2308874473998</c:v>
                </c:pt>
                <c:pt idx="66">
                  <c:v>19.2299474095087</c:v>
                </c:pt>
                <c:pt idx="67">
                  <c:v>19.2290072798123</c:v>
                </c:pt>
                <c:pt idx="68">
                  <c:v>19.2280670581051</c:v>
                </c:pt>
                <c:pt idx="69">
                  <c:v>19.2271267446036</c:v>
                </c:pt>
                <c:pt idx="70">
                  <c:v>19.2261863391024</c:v>
                </c:pt>
                <c:pt idx="71">
                  <c:v>19.2252458418175</c:v>
                </c:pt>
                <c:pt idx="72">
                  <c:v>19.2243052525439</c:v>
                </c:pt>
                <c:pt idx="73">
                  <c:v>19.2233645714979</c:v>
                </c:pt>
                <c:pt idx="74">
                  <c:v>19.2224237984742</c:v>
                </c:pt>
                <c:pt idx="75">
                  <c:v>19.2214829335832</c:v>
                </c:pt>
                <c:pt idx="76">
                  <c:v>19.2205419769362</c:v>
                </c:pt>
                <c:pt idx="77">
                  <c:v>19.2196009283284</c:v>
                </c:pt>
                <c:pt idx="78">
                  <c:v>19.2186597879748</c:v>
                </c:pt>
                <c:pt idx="79">
                  <c:v>19.2177185556708</c:v>
                </c:pt>
                <c:pt idx="80">
                  <c:v>19.2167772316328</c:v>
                </c:pt>
                <c:pt idx="81">
                  <c:v>19.2158358156558</c:v>
                </c:pt>
                <c:pt idx="82">
                  <c:v>19.2148943079549</c:v>
                </c:pt>
                <c:pt idx="83">
                  <c:v>19.2139527083256</c:v>
                </c:pt>
                <c:pt idx="84">
                  <c:v>19.2130110169842</c:v>
                </c:pt>
                <c:pt idx="85">
                  <c:v>19.2120692337258</c:v>
                </c:pt>
                <c:pt idx="86">
                  <c:v>19.2111273587653</c:v>
                </c:pt>
                <c:pt idx="87">
                  <c:v>19.2101853918984</c:v>
                </c:pt>
                <c:pt idx="88">
                  <c:v>19.2092433333414</c:v>
                </c:pt>
                <c:pt idx="89">
                  <c:v>19.2083011828891</c:v>
                </c:pt>
                <c:pt idx="90">
                  <c:v>19.2073589406516</c:v>
                </c:pt>
                <c:pt idx="91">
                  <c:v>19.2064166067401</c:v>
                </c:pt>
                <c:pt idx="92">
                  <c:v>19.2054741809497</c:v>
                </c:pt>
                <c:pt idx="93">
                  <c:v>19.2045316634969</c:v>
                </c:pt>
                <c:pt idx="94">
                  <c:v>19.2035890541754</c:v>
                </c:pt>
                <c:pt idx="95">
                  <c:v>19.2026463532019</c:v>
                </c:pt>
                <c:pt idx="96">
                  <c:v>19.2017035603711</c:v>
                </c:pt>
                <c:pt idx="97">
                  <c:v>19.2007606759</c:v>
                </c:pt>
                <c:pt idx="98">
                  <c:v>19.1998176995822</c:v>
                </c:pt>
                <c:pt idx="99">
                  <c:v>19.1988746316343</c:v>
                </c:pt>
                <c:pt idx="100">
                  <c:v>19.197931471851</c:v>
                </c:pt>
                <c:pt idx="101">
                  <c:v>19.1969882204495</c:v>
                </c:pt>
                <c:pt idx="102">
                  <c:v>19.1960448772231</c:v>
                </c:pt>
                <c:pt idx="103">
                  <c:v>19.1951014423886</c:v>
                </c:pt>
                <c:pt idx="104">
                  <c:v>19.1941579157407</c:v>
                </c:pt>
                <c:pt idx="105">
                  <c:v>19.193214297391</c:v>
                </c:pt>
                <c:pt idx="106">
                  <c:v>19.1922705874494</c:v>
                </c:pt>
                <c:pt idx="107">
                  <c:v>19.1913267857106</c:v>
                </c:pt>
                <c:pt idx="108">
                  <c:v>19.1903828923914</c:v>
                </c:pt>
                <c:pt idx="109">
                  <c:v>19.1894389072864</c:v>
                </c:pt>
                <c:pt idx="110">
                  <c:v>19.1884948306121</c:v>
                </c:pt>
                <c:pt idx="111">
                  <c:v>19.1875506621625</c:v>
                </c:pt>
                <c:pt idx="112">
                  <c:v>19.1866064021543</c:v>
                </c:pt>
                <c:pt idx="113">
                  <c:v>19.1856620503822</c:v>
                </c:pt>
                <c:pt idx="114">
                  <c:v>19.1847176070629</c:v>
                </c:pt>
                <c:pt idx="115">
                  <c:v>19.18377307199</c:v>
                </c:pt>
                <c:pt idx="116">
                  <c:v>19.1828284453809</c:v>
                </c:pt>
                <c:pt idx="117">
                  <c:v>19.1818837270296</c:v>
                </c:pt>
                <c:pt idx="118">
                  <c:v>19.1809389171531</c:v>
                </c:pt>
                <c:pt idx="119">
                  <c:v>19.1799940155449</c:v>
                </c:pt>
                <c:pt idx="120">
                  <c:v>19.1790490223168</c:v>
                </c:pt>
                <c:pt idx="121">
                  <c:v>19.1781039375799</c:v>
                </c:pt>
                <c:pt idx="122">
                  <c:v>19.1771587611284</c:v>
                </c:pt>
                <c:pt idx="123">
                  <c:v>19.1762134931785</c:v>
                </c:pt>
                <c:pt idx="124">
                  <c:v>19.175268133525</c:v>
                </c:pt>
                <c:pt idx="125">
                  <c:v>19.1743226823847</c:v>
                </c:pt>
                <c:pt idx="126">
                  <c:v>19.1733771395519</c:v>
                </c:pt>
                <c:pt idx="127">
                  <c:v>19.1724315052426</c:v>
                </c:pt>
                <c:pt idx="128">
                  <c:v>19.1714857792514</c:v>
                </c:pt>
                <c:pt idx="129">
                  <c:v>19.1705399617956</c:v>
                </c:pt>
                <c:pt idx="130">
                  <c:v>19.1695940526692</c:v>
                </c:pt>
                <c:pt idx="131">
                  <c:v>19.1686480520884</c:v>
                </c:pt>
                <c:pt idx="132">
                  <c:v>19.1677019598477</c:v>
                </c:pt>
                <c:pt idx="133">
                  <c:v>19.1667557761642</c:v>
                </c:pt>
                <c:pt idx="134">
                  <c:v>19.1658095008323</c:v>
                </c:pt>
                <c:pt idx="135">
                  <c:v>19.1648631339621</c:v>
                </c:pt>
                <c:pt idx="136">
                  <c:v>19.1639166756655</c:v>
                </c:pt>
                <c:pt idx="137">
                  <c:v>19.1629701257367</c:v>
                </c:pt>
                <c:pt idx="138">
                  <c:v>19.1620234843929</c:v>
                </c:pt>
                <c:pt idx="139">
                  <c:v>19.161076751427</c:v>
                </c:pt>
                <c:pt idx="140">
                  <c:v>19.1601299270569</c:v>
                </c:pt>
                <c:pt idx="141">
                  <c:v>19.1591830110764</c:v>
                </c:pt>
                <c:pt idx="142">
                  <c:v>19.158236003703</c:v>
                </c:pt>
                <c:pt idx="143">
                  <c:v>19.1572889047294</c:v>
                </c:pt>
                <c:pt idx="144">
                  <c:v>19.1563417143736</c:v>
                </c:pt>
                <c:pt idx="145">
                  <c:v>19.1553944324294</c:v>
                </c:pt>
                <c:pt idx="146">
                  <c:v>19.1544470591144</c:v>
                </c:pt>
                <c:pt idx="147">
                  <c:v>19.1534995942212</c:v>
                </c:pt>
                <c:pt idx="148">
                  <c:v>19.1525520379678</c:v>
                </c:pt>
                <c:pt idx="149">
                  <c:v>19.1516043901479</c:v>
                </c:pt>
                <c:pt idx="150">
                  <c:v>19.1506566508731</c:v>
                </c:pt>
                <c:pt idx="151">
                  <c:v>19.1497088202546</c:v>
                </c:pt>
                <c:pt idx="152">
                  <c:v>19.1487608980855</c:v>
                </c:pt>
                <c:pt idx="153">
                  <c:v>19.1478128845838</c:v>
                </c:pt>
                <c:pt idx="154">
                  <c:v>19.1468647795434</c:v>
                </c:pt>
                <c:pt idx="155">
                  <c:v>19.1459165831813</c:v>
                </c:pt>
                <c:pt idx="156">
                  <c:v>19.1449682952907</c:v>
                </c:pt>
                <c:pt idx="157">
                  <c:v>19.1440199160894</c:v>
                </c:pt>
                <c:pt idx="158">
                  <c:v>19.1430714453716</c:v>
                </c:pt>
                <c:pt idx="159">
                  <c:v>19.1421228833539</c:v>
                </c:pt>
                <c:pt idx="160">
                  <c:v>19.1411742298296</c:v>
                </c:pt>
                <c:pt idx="161">
                  <c:v>19.1402254850169</c:v>
                </c:pt>
                <c:pt idx="162">
                  <c:v>19.1392766487096</c:v>
                </c:pt>
                <c:pt idx="163">
                  <c:v>19.1383277211242</c:v>
                </c:pt>
                <c:pt idx="164">
                  <c:v>19.1373787020548</c:v>
                </c:pt>
                <c:pt idx="165">
                  <c:v>19.1364295916127</c:v>
                </c:pt>
                <c:pt idx="166">
                  <c:v>19.13548038991</c:v>
                </c:pt>
                <c:pt idx="167">
                  <c:v>19.134531096739</c:v>
                </c:pt>
                <c:pt idx="168">
                  <c:v>19.1335817123184</c:v>
                </c:pt>
                <c:pt idx="169">
                  <c:v>19.132632236441</c:v>
                </c:pt>
                <c:pt idx="170">
                  <c:v>19.131682669325</c:v>
                </c:pt>
                <c:pt idx="171">
                  <c:v>19.1307330107628</c:v>
                </c:pt>
                <c:pt idx="172">
                  <c:v>19.1297832609728</c:v>
                </c:pt>
                <c:pt idx="173">
                  <c:v>19.1288334197485</c:v>
                </c:pt>
                <c:pt idx="174">
                  <c:v>19.1278834873074</c:v>
                </c:pt>
                <c:pt idx="175">
                  <c:v>19.1269334634421</c:v>
                </c:pt>
                <c:pt idx="176">
                  <c:v>19.125983348371</c:v>
                </c:pt>
                <c:pt idx="177">
                  <c:v>19.1250331418874</c:v>
                </c:pt>
                <c:pt idx="178">
                  <c:v>19.1240828442091</c:v>
                </c:pt>
                <c:pt idx="179">
                  <c:v>19.1231324551292</c:v>
                </c:pt>
                <c:pt idx="180">
                  <c:v>19.1221819747592</c:v>
                </c:pt>
                <c:pt idx="181">
                  <c:v>19.1212314032108</c:v>
                </c:pt>
                <c:pt idx="182">
                  <c:v>19.1202807402774</c:v>
                </c:pt>
                <c:pt idx="183">
                  <c:v>19.1193299861771</c:v>
                </c:pt>
                <c:pt idx="184">
                  <c:v>19.1183791407023</c:v>
                </c:pt>
                <c:pt idx="185">
                  <c:v>19.1174282040713</c:v>
                </c:pt>
                <c:pt idx="186">
                  <c:v>19.1164771760772</c:v>
                </c:pt>
                <c:pt idx="187">
                  <c:v>19.1155260569386</c:v>
                </c:pt>
                <c:pt idx="188">
                  <c:v>19.1145748464471</c:v>
                </c:pt>
                <c:pt idx="189">
                  <c:v>19.1136235448216</c:v>
                </c:pt>
                <c:pt idx="190">
                  <c:v>19.1126721518551</c:v>
                </c:pt>
                <c:pt idx="191">
                  <c:v>19.1117206677662</c:v>
                </c:pt>
                <c:pt idx="192">
                  <c:v>19.1107690923463</c:v>
                </c:pt>
                <c:pt idx="193">
                  <c:v>19.1098174258146</c:v>
                </c:pt>
                <c:pt idx="194">
                  <c:v>19.1088656679639</c:v>
                </c:pt>
                <c:pt idx="195">
                  <c:v>19.1079138189061</c:v>
                </c:pt>
                <c:pt idx="196">
                  <c:v>19.1069618787529</c:v>
                </c:pt>
                <c:pt idx="197">
                  <c:v>19.106009847297</c:v>
                </c:pt>
                <c:pt idx="198">
                  <c:v>19.1050577247566</c:v>
                </c:pt>
                <c:pt idx="199">
                  <c:v>19.104105510925</c:v>
                </c:pt>
                <c:pt idx="200">
                  <c:v>19.1031532060199</c:v>
                </c:pt>
                <c:pt idx="201">
                  <c:v>19.1022008098342</c:v>
                </c:pt>
                <c:pt idx="202">
                  <c:v>19.1012483225862</c:v>
                </c:pt>
                <c:pt idx="203">
                  <c:v>19.100295744069</c:v>
                </c:pt>
                <c:pt idx="204">
                  <c:v>19.0993430745004</c:v>
                </c:pt>
                <c:pt idx="205">
                  <c:v>19.0983903136733</c:v>
                </c:pt>
                <c:pt idx="206">
                  <c:v>19.0974374618059</c:v>
                </c:pt>
                <c:pt idx="207">
                  <c:v>19.0964845186913</c:v>
                </c:pt>
                <c:pt idx="208">
                  <c:v>19.0955314845476</c:v>
                </c:pt>
                <c:pt idx="209">
                  <c:v>19.0945783591673</c:v>
                </c:pt>
                <c:pt idx="210">
                  <c:v>19.0936251426624</c:v>
                </c:pt>
                <c:pt idx="211">
                  <c:v>19.0926718351452</c:v>
                </c:pt>
                <c:pt idx="212">
                  <c:v>19.091718436408</c:v>
                </c:pt>
                <c:pt idx="213">
                  <c:v>19.0907649466695</c:v>
                </c:pt>
                <c:pt idx="214">
                  <c:v>19.0898113657219</c:v>
                </c:pt>
                <c:pt idx="215">
                  <c:v>19.0888576937841</c:v>
                </c:pt>
                <c:pt idx="216">
                  <c:v>19.0879039306482</c:v>
                </c:pt>
                <c:pt idx="217">
                  <c:v>19.0869500765332</c:v>
                </c:pt>
                <c:pt idx="218">
                  <c:v>19.0859961312312</c:v>
                </c:pt>
                <c:pt idx="219">
                  <c:v>19.0850420949613</c:v>
                </c:pt>
                <c:pt idx="220">
                  <c:v>19.084087967515</c:v>
                </c:pt>
                <c:pt idx="221">
                  <c:v>19.0831337491119</c:v>
                </c:pt>
                <c:pt idx="222">
                  <c:v>19.0821794395439</c:v>
                </c:pt>
                <c:pt idx="223">
                  <c:v>19.0812250390301</c:v>
                </c:pt>
                <c:pt idx="224">
                  <c:v>19.0802705473619</c:v>
                </c:pt>
                <c:pt idx="225">
                  <c:v>19.0793159646523</c:v>
                </c:pt>
                <c:pt idx="226">
                  <c:v>19.0783612910133</c:v>
                </c:pt>
                <c:pt idx="227">
                  <c:v>19.0774065262372</c:v>
                </c:pt>
                <c:pt idx="228">
                  <c:v>19.0764516705423</c:v>
                </c:pt>
                <c:pt idx="229">
                  <c:v>19.0754967237214</c:v>
                </c:pt>
                <c:pt idx="230">
                  <c:v>19.074541685993</c:v>
                </c:pt>
                <c:pt idx="231">
                  <c:v>19.0735865571499</c:v>
                </c:pt>
                <c:pt idx="232">
                  <c:v>19.0726313374101</c:v>
                </c:pt>
                <c:pt idx="233">
                  <c:v>19.0716760265662</c:v>
                </c:pt>
                <c:pt idx="234">
                  <c:v>19.070720624837</c:v>
                </c:pt>
                <c:pt idx="235">
                  <c:v>19.0697651320152</c:v>
                </c:pt>
                <c:pt idx="236">
                  <c:v>19.0688095483187</c:v>
                </c:pt>
                <c:pt idx="237">
                  <c:v>19.0678538735403</c:v>
                </c:pt>
                <c:pt idx="238">
                  <c:v>19.0668981078987</c:v>
                </c:pt>
                <c:pt idx="239">
                  <c:v>19.0659422511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5096"/>
        <c:axId val="55358741"/>
      </c:lineChart>
      <c:catAx>
        <c:axId val="5945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58741"/>
        <c:crossesAt val="0"/>
        <c:auto val="1"/>
        <c:lblAlgn val="ctr"/>
        <c:lblOffset val="100"/>
        <c:noMultiLvlLbl val="0"/>
      </c:catAx>
      <c:valAx>
        <c:axId val="55358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Elevation vs. Hour of Day</a:t>
            </a:r>
          </a:p>
        </c:rich>
      </c:tx>
      <c:layout>
        <c:manualLayout>
          <c:xMode val="edge"/>
          <c:yMode val="edge"/>
          <c:x val="0.19726678550208"/>
          <c:y val="0.0473295701259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786690433749"/>
          <c:y val="0.291069619337097"/>
          <c:w val="0.923469994058229"/>
          <c:h val="0.705456650745405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AG$1</c:f>
              <c:strCache>
                <c:ptCount val="1"/>
                <c:pt idx="0">
                  <c:v>Solar Elevation corrected for atm refraction (de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E$2:$E$241</c:f>
              <c:numCache>
                <c:formatCode>General</c:formatCode>
                <c:ptCount val="240"/>
                <c:pt idx="0">
                  <c:v>0.00416666666666667</c:v>
                </c:pt>
                <c:pt idx="1">
                  <c:v>0.00833333333333333</c:v>
                </c:pt>
                <c:pt idx="2">
                  <c:v>0.0125</c:v>
                </c:pt>
                <c:pt idx="3">
                  <c:v>0.0166666666666667</c:v>
                </c:pt>
                <c:pt idx="4">
                  <c:v>0.0208333333333333</c:v>
                </c:pt>
                <c:pt idx="5">
                  <c:v>0.025</c:v>
                </c:pt>
                <c:pt idx="6">
                  <c:v>0.0291666666666667</c:v>
                </c:pt>
                <c:pt idx="7">
                  <c:v>0.0333333333333333</c:v>
                </c:pt>
                <c:pt idx="8">
                  <c:v>0.0375</c:v>
                </c:pt>
                <c:pt idx="9">
                  <c:v>0.0416666666666667</c:v>
                </c:pt>
                <c:pt idx="10">
                  <c:v>0.0458333333333333</c:v>
                </c:pt>
                <c:pt idx="11">
                  <c:v>0.05</c:v>
                </c:pt>
                <c:pt idx="12">
                  <c:v>0.0541666666666667</c:v>
                </c:pt>
                <c:pt idx="13">
                  <c:v>0.0583333333333333</c:v>
                </c:pt>
                <c:pt idx="14">
                  <c:v>0.0625</c:v>
                </c:pt>
                <c:pt idx="15">
                  <c:v>0.0666666666666667</c:v>
                </c:pt>
                <c:pt idx="16">
                  <c:v>0.0708333333333333</c:v>
                </c:pt>
                <c:pt idx="17">
                  <c:v>0.075</c:v>
                </c:pt>
                <c:pt idx="18">
                  <c:v>0.0791666666666667</c:v>
                </c:pt>
                <c:pt idx="19">
                  <c:v>0.0833333333333333</c:v>
                </c:pt>
                <c:pt idx="20">
                  <c:v>0.0875</c:v>
                </c:pt>
                <c:pt idx="21">
                  <c:v>0.0916666666666667</c:v>
                </c:pt>
                <c:pt idx="22">
                  <c:v>0.0958333333333333</c:v>
                </c:pt>
                <c:pt idx="23">
                  <c:v>0.1</c:v>
                </c:pt>
                <c:pt idx="24">
                  <c:v>0.104166666666667</c:v>
                </c:pt>
                <c:pt idx="25">
                  <c:v>0.108333333333333</c:v>
                </c:pt>
                <c:pt idx="26">
                  <c:v>0.1125</c:v>
                </c:pt>
                <c:pt idx="27">
                  <c:v>0.116666666666667</c:v>
                </c:pt>
                <c:pt idx="28">
                  <c:v>0.120833333333333</c:v>
                </c:pt>
                <c:pt idx="29">
                  <c:v>0.125</c:v>
                </c:pt>
                <c:pt idx="30">
                  <c:v>0.129166666666667</c:v>
                </c:pt>
                <c:pt idx="31">
                  <c:v>0.133333333333333</c:v>
                </c:pt>
                <c:pt idx="32">
                  <c:v>0.1375</c:v>
                </c:pt>
                <c:pt idx="33">
                  <c:v>0.141666666666667</c:v>
                </c:pt>
                <c:pt idx="34">
                  <c:v>0.145833333333333</c:v>
                </c:pt>
                <c:pt idx="35">
                  <c:v>0.15</c:v>
                </c:pt>
                <c:pt idx="36">
                  <c:v>0.154166666666667</c:v>
                </c:pt>
                <c:pt idx="37">
                  <c:v>0.158333333333333</c:v>
                </c:pt>
                <c:pt idx="38">
                  <c:v>0.1625</c:v>
                </c:pt>
                <c:pt idx="39">
                  <c:v>0.166666666666667</c:v>
                </c:pt>
                <c:pt idx="40">
                  <c:v>0.170833333333333</c:v>
                </c:pt>
                <c:pt idx="41">
                  <c:v>0.175</c:v>
                </c:pt>
                <c:pt idx="42">
                  <c:v>0.179166666666667</c:v>
                </c:pt>
                <c:pt idx="43">
                  <c:v>0.183333333333334</c:v>
                </c:pt>
                <c:pt idx="44">
                  <c:v>0.1875</c:v>
                </c:pt>
                <c:pt idx="45">
                  <c:v>0.191666666666667</c:v>
                </c:pt>
                <c:pt idx="46">
                  <c:v>0.195833333333334</c:v>
                </c:pt>
                <c:pt idx="47">
                  <c:v>0.2</c:v>
                </c:pt>
                <c:pt idx="48">
                  <c:v>0.204166666666667</c:v>
                </c:pt>
                <c:pt idx="49">
                  <c:v>0.208333333333334</c:v>
                </c:pt>
                <c:pt idx="50">
                  <c:v>0.2125</c:v>
                </c:pt>
                <c:pt idx="51">
                  <c:v>0.216666666666667</c:v>
                </c:pt>
                <c:pt idx="52">
                  <c:v>0.220833333333334</c:v>
                </c:pt>
                <c:pt idx="53">
                  <c:v>0.225</c:v>
                </c:pt>
                <c:pt idx="54">
                  <c:v>0.229166666666667</c:v>
                </c:pt>
                <c:pt idx="55">
                  <c:v>0.233333333333334</c:v>
                </c:pt>
                <c:pt idx="56">
                  <c:v>0.2375</c:v>
                </c:pt>
                <c:pt idx="57">
                  <c:v>0.241666666666667</c:v>
                </c:pt>
                <c:pt idx="58">
                  <c:v>0.245833333333334</c:v>
                </c:pt>
                <c:pt idx="59">
                  <c:v>0.25</c:v>
                </c:pt>
                <c:pt idx="60">
                  <c:v>0.254166666666667</c:v>
                </c:pt>
                <c:pt idx="61">
                  <c:v>0.258333333333334</c:v>
                </c:pt>
                <c:pt idx="62">
                  <c:v>0.2625</c:v>
                </c:pt>
                <c:pt idx="63">
                  <c:v>0.266666666666667</c:v>
                </c:pt>
                <c:pt idx="64">
                  <c:v>0.270833333333334</c:v>
                </c:pt>
                <c:pt idx="65">
                  <c:v>0.275</c:v>
                </c:pt>
                <c:pt idx="66">
                  <c:v>0.279166666666667</c:v>
                </c:pt>
                <c:pt idx="67">
                  <c:v>0.283333333333334</c:v>
                </c:pt>
                <c:pt idx="68">
                  <c:v>0.2875</c:v>
                </c:pt>
                <c:pt idx="69">
                  <c:v>0.291666666666667</c:v>
                </c:pt>
                <c:pt idx="70">
                  <c:v>0.295833333333334</c:v>
                </c:pt>
                <c:pt idx="71">
                  <c:v>0.3</c:v>
                </c:pt>
                <c:pt idx="72">
                  <c:v>0.304166666666667</c:v>
                </c:pt>
                <c:pt idx="73">
                  <c:v>0.308333333333333</c:v>
                </c:pt>
                <c:pt idx="74">
                  <c:v>0.3125</c:v>
                </c:pt>
                <c:pt idx="75">
                  <c:v>0.316666666666667</c:v>
                </c:pt>
                <c:pt idx="76">
                  <c:v>0.320833333333333</c:v>
                </c:pt>
                <c:pt idx="77">
                  <c:v>0.325</c:v>
                </c:pt>
                <c:pt idx="78">
                  <c:v>0.329166666666667</c:v>
                </c:pt>
                <c:pt idx="79">
                  <c:v>0.333333333333333</c:v>
                </c:pt>
                <c:pt idx="80">
                  <c:v>0.3375</c:v>
                </c:pt>
                <c:pt idx="81">
                  <c:v>0.341666666666667</c:v>
                </c:pt>
                <c:pt idx="82">
                  <c:v>0.345833333333333</c:v>
                </c:pt>
                <c:pt idx="83">
                  <c:v>0.35</c:v>
                </c:pt>
                <c:pt idx="84">
                  <c:v>0.354166666666667</c:v>
                </c:pt>
                <c:pt idx="85">
                  <c:v>0.358333333333333</c:v>
                </c:pt>
                <c:pt idx="86">
                  <c:v>0.3625</c:v>
                </c:pt>
                <c:pt idx="87">
                  <c:v>0.366666666666667</c:v>
                </c:pt>
                <c:pt idx="88">
                  <c:v>0.370833333333333</c:v>
                </c:pt>
                <c:pt idx="89">
                  <c:v>0.375</c:v>
                </c:pt>
                <c:pt idx="90">
                  <c:v>0.379166666666667</c:v>
                </c:pt>
                <c:pt idx="91">
                  <c:v>0.383333333333333</c:v>
                </c:pt>
                <c:pt idx="92">
                  <c:v>0.3875</c:v>
                </c:pt>
                <c:pt idx="93">
                  <c:v>0.391666666666667</c:v>
                </c:pt>
                <c:pt idx="94">
                  <c:v>0.395833333333333</c:v>
                </c:pt>
                <c:pt idx="95">
                  <c:v>0.4</c:v>
                </c:pt>
                <c:pt idx="96">
                  <c:v>0.404166666666666</c:v>
                </c:pt>
                <c:pt idx="97">
                  <c:v>0.408333333333333</c:v>
                </c:pt>
                <c:pt idx="98">
                  <c:v>0.4125</c:v>
                </c:pt>
                <c:pt idx="99">
                  <c:v>0.416666666666666</c:v>
                </c:pt>
                <c:pt idx="100">
                  <c:v>0.420833333333333</c:v>
                </c:pt>
                <c:pt idx="101">
                  <c:v>0.425</c:v>
                </c:pt>
                <c:pt idx="102">
                  <c:v>0.429166666666666</c:v>
                </c:pt>
                <c:pt idx="103">
                  <c:v>0.433333333333333</c:v>
                </c:pt>
                <c:pt idx="104">
                  <c:v>0.4375</c:v>
                </c:pt>
                <c:pt idx="105">
                  <c:v>0.441666666666666</c:v>
                </c:pt>
                <c:pt idx="106">
                  <c:v>0.445833333333333</c:v>
                </c:pt>
                <c:pt idx="107">
                  <c:v>0.45</c:v>
                </c:pt>
                <c:pt idx="108">
                  <c:v>0.454166666666666</c:v>
                </c:pt>
                <c:pt idx="109">
                  <c:v>0.458333333333333</c:v>
                </c:pt>
                <c:pt idx="110">
                  <c:v>0.4625</c:v>
                </c:pt>
                <c:pt idx="111">
                  <c:v>0.466666666666666</c:v>
                </c:pt>
                <c:pt idx="112">
                  <c:v>0.470833333333333</c:v>
                </c:pt>
                <c:pt idx="113">
                  <c:v>0.475</c:v>
                </c:pt>
                <c:pt idx="114">
                  <c:v>0.479166666666666</c:v>
                </c:pt>
                <c:pt idx="115">
                  <c:v>0.483333333333333</c:v>
                </c:pt>
                <c:pt idx="116">
                  <c:v>0.4875</c:v>
                </c:pt>
                <c:pt idx="117">
                  <c:v>0.491666666666666</c:v>
                </c:pt>
                <c:pt idx="118">
                  <c:v>0.495833333333333</c:v>
                </c:pt>
                <c:pt idx="119">
                  <c:v>0.499999999999999</c:v>
                </c:pt>
                <c:pt idx="120">
                  <c:v>0.504166666666666</c:v>
                </c:pt>
                <c:pt idx="121">
                  <c:v>0.508333333333333</c:v>
                </c:pt>
                <c:pt idx="122">
                  <c:v>0.512499999999999</c:v>
                </c:pt>
                <c:pt idx="123">
                  <c:v>0.516666666666666</c:v>
                </c:pt>
                <c:pt idx="124">
                  <c:v>0.520833333333333</c:v>
                </c:pt>
                <c:pt idx="125">
                  <c:v>0.524999999999999</c:v>
                </c:pt>
                <c:pt idx="126">
                  <c:v>0.529166666666666</c:v>
                </c:pt>
                <c:pt idx="127">
                  <c:v>0.533333333333333</c:v>
                </c:pt>
                <c:pt idx="128">
                  <c:v>0.537499999999999</c:v>
                </c:pt>
                <c:pt idx="129">
                  <c:v>0.541666666666666</c:v>
                </c:pt>
                <c:pt idx="130">
                  <c:v>0.545833333333333</c:v>
                </c:pt>
                <c:pt idx="131">
                  <c:v>0.549999999999999</c:v>
                </c:pt>
                <c:pt idx="132">
                  <c:v>0.554166666666666</c:v>
                </c:pt>
                <c:pt idx="133">
                  <c:v>0.558333333333333</c:v>
                </c:pt>
                <c:pt idx="134">
                  <c:v>0.562499999999999</c:v>
                </c:pt>
                <c:pt idx="135">
                  <c:v>0.566666666666666</c:v>
                </c:pt>
                <c:pt idx="136">
                  <c:v>0.570833333333333</c:v>
                </c:pt>
                <c:pt idx="137">
                  <c:v>0.574999999999999</c:v>
                </c:pt>
                <c:pt idx="138">
                  <c:v>0.579166666666666</c:v>
                </c:pt>
                <c:pt idx="139">
                  <c:v>0.583333333333333</c:v>
                </c:pt>
                <c:pt idx="140">
                  <c:v>0.587499999999999</c:v>
                </c:pt>
                <c:pt idx="141">
                  <c:v>0.591666666666666</c:v>
                </c:pt>
                <c:pt idx="142">
                  <c:v>0.595833333333332</c:v>
                </c:pt>
                <c:pt idx="143">
                  <c:v>0.599999999999999</c:v>
                </c:pt>
                <c:pt idx="144">
                  <c:v>0.604166666666666</c:v>
                </c:pt>
                <c:pt idx="145">
                  <c:v>0.608333333333332</c:v>
                </c:pt>
                <c:pt idx="146">
                  <c:v>0.612499999999999</c:v>
                </c:pt>
                <c:pt idx="147">
                  <c:v>0.616666666666666</c:v>
                </c:pt>
                <c:pt idx="148">
                  <c:v>0.620833333333332</c:v>
                </c:pt>
                <c:pt idx="149">
                  <c:v>0.624999999999999</c:v>
                </c:pt>
                <c:pt idx="150">
                  <c:v>0.629166666666666</c:v>
                </c:pt>
                <c:pt idx="151">
                  <c:v>0.633333333333332</c:v>
                </c:pt>
                <c:pt idx="152">
                  <c:v>0.637499999999999</c:v>
                </c:pt>
                <c:pt idx="153">
                  <c:v>0.641666666666666</c:v>
                </c:pt>
                <c:pt idx="154">
                  <c:v>0.645833333333332</c:v>
                </c:pt>
                <c:pt idx="155">
                  <c:v>0.649999999999999</c:v>
                </c:pt>
                <c:pt idx="156">
                  <c:v>0.654166666666666</c:v>
                </c:pt>
                <c:pt idx="157">
                  <c:v>0.658333333333332</c:v>
                </c:pt>
                <c:pt idx="158">
                  <c:v>0.662499999999999</c:v>
                </c:pt>
                <c:pt idx="159">
                  <c:v>0.666666666666666</c:v>
                </c:pt>
                <c:pt idx="160">
                  <c:v>0.670833333333332</c:v>
                </c:pt>
                <c:pt idx="161">
                  <c:v>0.674999999999999</c:v>
                </c:pt>
                <c:pt idx="162">
                  <c:v>0.679166666666666</c:v>
                </c:pt>
                <c:pt idx="163">
                  <c:v>0.683333333333332</c:v>
                </c:pt>
                <c:pt idx="164">
                  <c:v>0.687499999999999</c:v>
                </c:pt>
                <c:pt idx="165">
                  <c:v>0.691666666666665</c:v>
                </c:pt>
                <c:pt idx="166">
                  <c:v>0.695833333333332</c:v>
                </c:pt>
                <c:pt idx="167">
                  <c:v>0.699999999999999</c:v>
                </c:pt>
                <c:pt idx="168">
                  <c:v>0.704166666666665</c:v>
                </c:pt>
                <c:pt idx="169">
                  <c:v>0.708333333333332</c:v>
                </c:pt>
                <c:pt idx="170">
                  <c:v>0.712499999999999</c:v>
                </c:pt>
                <c:pt idx="171">
                  <c:v>0.716666666666665</c:v>
                </c:pt>
                <c:pt idx="172">
                  <c:v>0.720833333333332</c:v>
                </c:pt>
                <c:pt idx="173">
                  <c:v>0.724999999999999</c:v>
                </c:pt>
                <c:pt idx="174">
                  <c:v>0.729166666666665</c:v>
                </c:pt>
                <c:pt idx="175">
                  <c:v>0.733333333333332</c:v>
                </c:pt>
                <c:pt idx="176">
                  <c:v>0.737499999999999</c:v>
                </c:pt>
                <c:pt idx="177">
                  <c:v>0.741666666666665</c:v>
                </c:pt>
                <c:pt idx="178">
                  <c:v>0.745833333333332</c:v>
                </c:pt>
                <c:pt idx="179">
                  <c:v>0.749999999999999</c:v>
                </c:pt>
                <c:pt idx="180">
                  <c:v>0.754166666666665</c:v>
                </c:pt>
                <c:pt idx="181">
                  <c:v>0.758333333333332</c:v>
                </c:pt>
                <c:pt idx="182">
                  <c:v>0.762499999999999</c:v>
                </c:pt>
                <c:pt idx="183">
                  <c:v>0.766666666666665</c:v>
                </c:pt>
                <c:pt idx="184">
                  <c:v>0.770833333333332</c:v>
                </c:pt>
                <c:pt idx="185">
                  <c:v>0.774999999999999</c:v>
                </c:pt>
                <c:pt idx="186">
                  <c:v>0.779166666666665</c:v>
                </c:pt>
                <c:pt idx="187">
                  <c:v>0.783333333333332</c:v>
                </c:pt>
                <c:pt idx="188">
                  <c:v>0.787499999999998</c:v>
                </c:pt>
                <c:pt idx="189">
                  <c:v>0.791666666666665</c:v>
                </c:pt>
                <c:pt idx="190">
                  <c:v>0.795833333333332</c:v>
                </c:pt>
                <c:pt idx="191">
                  <c:v>0.799999999999998</c:v>
                </c:pt>
                <c:pt idx="192">
                  <c:v>0.804166666666665</c:v>
                </c:pt>
                <c:pt idx="193">
                  <c:v>0.808333333333332</c:v>
                </c:pt>
                <c:pt idx="194">
                  <c:v>0.812499999999998</c:v>
                </c:pt>
                <c:pt idx="195">
                  <c:v>0.816666666666665</c:v>
                </c:pt>
                <c:pt idx="196">
                  <c:v>0.820833333333332</c:v>
                </c:pt>
                <c:pt idx="197">
                  <c:v>0.824999999999998</c:v>
                </c:pt>
                <c:pt idx="198">
                  <c:v>0.829166666666665</c:v>
                </c:pt>
                <c:pt idx="199">
                  <c:v>0.833333333333332</c:v>
                </c:pt>
                <c:pt idx="200">
                  <c:v>0.837499999999998</c:v>
                </c:pt>
                <c:pt idx="201">
                  <c:v>0.841666666666665</c:v>
                </c:pt>
                <c:pt idx="202">
                  <c:v>0.845833333333332</c:v>
                </c:pt>
                <c:pt idx="203">
                  <c:v>0.849999999999998</c:v>
                </c:pt>
                <c:pt idx="204">
                  <c:v>0.854166666666665</c:v>
                </c:pt>
                <c:pt idx="205">
                  <c:v>0.858333333333332</c:v>
                </c:pt>
                <c:pt idx="206">
                  <c:v>0.862499999999998</c:v>
                </c:pt>
                <c:pt idx="207">
                  <c:v>0.866666666666665</c:v>
                </c:pt>
                <c:pt idx="208">
                  <c:v>0.870833333333332</c:v>
                </c:pt>
                <c:pt idx="209">
                  <c:v>0.874999999999998</c:v>
                </c:pt>
                <c:pt idx="210">
                  <c:v>0.879166666666665</c:v>
                </c:pt>
                <c:pt idx="211">
                  <c:v>0.883333333333331</c:v>
                </c:pt>
                <c:pt idx="212">
                  <c:v>0.887499999999998</c:v>
                </c:pt>
                <c:pt idx="213">
                  <c:v>0.891666666666665</c:v>
                </c:pt>
                <c:pt idx="214">
                  <c:v>0.895833333333331</c:v>
                </c:pt>
                <c:pt idx="215">
                  <c:v>0.899999999999998</c:v>
                </c:pt>
                <c:pt idx="216">
                  <c:v>0.904166666666665</c:v>
                </c:pt>
                <c:pt idx="217">
                  <c:v>0.908333333333331</c:v>
                </c:pt>
                <c:pt idx="218">
                  <c:v>0.912499999999998</c:v>
                </c:pt>
                <c:pt idx="219">
                  <c:v>0.916666666666665</c:v>
                </c:pt>
                <c:pt idx="220">
                  <c:v>0.920833333333331</c:v>
                </c:pt>
                <c:pt idx="221">
                  <c:v>0.924999999999998</c:v>
                </c:pt>
                <c:pt idx="222">
                  <c:v>0.929166666666665</c:v>
                </c:pt>
                <c:pt idx="223">
                  <c:v>0.933333333333331</c:v>
                </c:pt>
                <c:pt idx="224">
                  <c:v>0.937499999999998</c:v>
                </c:pt>
                <c:pt idx="225">
                  <c:v>0.941666666666665</c:v>
                </c:pt>
                <c:pt idx="226">
                  <c:v>0.945833333333331</c:v>
                </c:pt>
                <c:pt idx="227">
                  <c:v>0.949999999999998</c:v>
                </c:pt>
                <c:pt idx="228">
                  <c:v>0.954166666666665</c:v>
                </c:pt>
                <c:pt idx="229">
                  <c:v>0.958333333333331</c:v>
                </c:pt>
                <c:pt idx="230">
                  <c:v>0.962499999999998</c:v>
                </c:pt>
                <c:pt idx="231">
                  <c:v>0.966666666666665</c:v>
                </c:pt>
                <c:pt idx="232">
                  <c:v>0.970833333333331</c:v>
                </c:pt>
                <c:pt idx="233">
                  <c:v>0.974999999999998</c:v>
                </c:pt>
                <c:pt idx="234">
                  <c:v>0.979166666666664</c:v>
                </c:pt>
                <c:pt idx="235">
                  <c:v>0.983333333333331</c:v>
                </c:pt>
                <c:pt idx="236">
                  <c:v>0.987499999999998</c:v>
                </c:pt>
                <c:pt idx="237">
                  <c:v>0.991666666666664</c:v>
                </c:pt>
                <c:pt idx="238">
                  <c:v>0.995833333333331</c:v>
                </c:pt>
                <c:pt idx="239">
                  <c:v>0.999999999999998</c:v>
                </c:pt>
              </c:numCache>
            </c:numRef>
          </c:xVal>
          <c:yVal>
            <c:numRef>
              <c:f>Calculations!$AG$2:$AG$241</c:f>
              <c:numCache>
                <c:formatCode>General</c:formatCode>
                <c:ptCount val="240"/>
                <c:pt idx="0">
                  <c:v>-85.3914867482999</c:v>
                </c:pt>
                <c:pt idx="1">
                  <c:v>-85.6926572470291</c:v>
                </c:pt>
                <c:pt idx="2">
                  <c:v>-85.5542312848752</c:v>
                </c:pt>
                <c:pt idx="3">
                  <c:v>-85.0126830896267</c:v>
                </c:pt>
                <c:pt idx="4">
                  <c:v>-84.1795000999085</c:v>
                </c:pt>
                <c:pt idx="5">
                  <c:v>-83.1604988349502</c:v>
                </c:pt>
                <c:pt idx="6">
                  <c:v>-82.0266761850029</c:v>
                </c:pt>
                <c:pt idx="7">
                  <c:v>-80.8205610176749</c:v>
                </c:pt>
                <c:pt idx="8">
                  <c:v>-79.5672837928134</c:v>
                </c:pt>
                <c:pt idx="9">
                  <c:v>-78.2820608206007</c:v>
                </c:pt>
                <c:pt idx="10">
                  <c:v>-76.9744432775489</c:v>
                </c:pt>
                <c:pt idx="11">
                  <c:v>-75.6506545006747</c:v>
                </c:pt>
                <c:pt idx="12">
                  <c:v>-74.3148941396236</c:v>
                </c:pt>
                <c:pt idx="13">
                  <c:v>-72.9700876487001</c:v>
                </c:pt>
                <c:pt idx="14">
                  <c:v>-71.6183316812144</c:v>
                </c:pt>
                <c:pt idx="15">
                  <c:v>-70.2611676612246</c:v>
                </c:pt>
                <c:pt idx="16">
                  <c:v>-68.8997550990424</c:v>
                </c:pt>
                <c:pt idx="17">
                  <c:v>-67.5349845499511</c:v>
                </c:pt>
                <c:pt idx="18">
                  <c:v>-66.1675531554108</c:v>
                </c:pt>
                <c:pt idx="19">
                  <c:v>-64.7980163516756</c:v>
                </c:pt>
                <c:pt idx="20">
                  <c:v>-63.4268240201413</c:v>
                </c:pt>
                <c:pt idx="21">
                  <c:v>-62.0543462485653</c:v>
                </c:pt>
                <c:pt idx="22">
                  <c:v>-60.6808920124102</c:v>
                </c:pt>
                <c:pt idx="23">
                  <c:v>-59.3067229391633</c:v>
                </c:pt>
                <c:pt idx="24">
                  <c:v>-57.9320636001914</c:v>
                </c:pt>
                <c:pt idx="25">
                  <c:v>-56.5571093104355</c:v>
                </c:pt>
                <c:pt idx="26">
                  <c:v>-55.1820321149585</c:v>
                </c:pt>
                <c:pt idx="27">
                  <c:v>-53.8069854376274</c:v>
                </c:pt>
                <c:pt idx="28">
                  <c:v>-52.4321077318651</c:v>
                </c:pt>
                <c:pt idx="29">
                  <c:v>-51.0575253773994</c:v>
                </c:pt>
                <c:pt idx="30">
                  <c:v>-49.683355002662</c:v>
                </c:pt>
                <c:pt idx="31">
                  <c:v>-48.3097053643727</c:v>
                </c:pt>
                <c:pt idx="32">
                  <c:v>-46.9366788832921</c:v>
                </c:pt>
                <c:pt idx="33">
                  <c:v>-45.564372910861</c:v>
                </c:pt>
                <c:pt idx="34">
                  <c:v>-44.1928807826936</c:v>
                </c:pt>
                <c:pt idx="35">
                  <c:v>-42.8222927031491</c:v>
                </c:pt>
                <c:pt idx="36">
                  <c:v>-41.4526964935872</c:v>
                </c:pt>
                <c:pt idx="37">
                  <c:v>-40.084178231074</c:v>
                </c:pt>
                <c:pt idx="38">
                  <c:v>-38.71682279673</c:v>
                </c:pt>
                <c:pt idx="39">
                  <c:v>-37.3507143500696</c:v>
                </c:pt>
                <c:pt idx="40">
                  <c:v>-35.9859367402012</c:v>
                </c:pt>
                <c:pt idx="41">
                  <c:v>-34.6225738634448</c:v>
                </c:pt>
                <c:pt idx="42">
                  <c:v>-33.2607099723708</c:v>
                </c:pt>
                <c:pt idx="43">
                  <c:v>-31.9004299405292</c:v>
                </c:pt>
                <c:pt idx="44">
                  <c:v>-30.541819482632</c:v>
                </c:pt>
                <c:pt idx="45">
                  <c:v>-29.1849653288632</c:v>
                </c:pt>
                <c:pt idx="46">
                  <c:v>-27.8299553467214</c:v>
                </c:pt>
                <c:pt idx="47">
                  <c:v>-26.4768786001384</c:v>
                </c:pt>
                <c:pt idx="48">
                  <c:v>-25.1258253291334</c:v>
                </c:pt>
                <c:pt idx="49">
                  <c:v>-23.7768868227176</c:v>
                </c:pt>
                <c:pt idx="50">
                  <c:v>-22.4301551454382</c:v>
                </c:pt>
                <c:pt idx="51">
                  <c:v>-21.0857226540982</c:v>
                </c:pt>
                <c:pt idx="52">
                  <c:v>-19.7436812086093</c:v>
                </c:pt>
                <c:pt idx="53">
                  <c:v>-18.4041209220401</c:v>
                </c:pt>
                <c:pt idx="54">
                  <c:v>-17.0671282012467</c:v>
                </c:pt>
                <c:pt idx="55">
                  <c:v>-15.7327826598435</c:v>
                </c:pt>
                <c:pt idx="56">
                  <c:v>-14.4011521835575</c:v>
                </c:pt>
                <c:pt idx="57">
                  <c:v>-13.0722848491458</c:v>
                </c:pt>
                <c:pt idx="58">
                  <c:v>-11.7461952492241</c:v>
                </c:pt>
                <c:pt idx="59">
                  <c:v>-10.4228403318933</c:v>
                </c:pt>
                <c:pt idx="60">
                  <c:v>-9.10207430075209</c:v>
                </c:pt>
                <c:pt idx="61">
                  <c:v>-7.78355824806468</c:v>
                </c:pt>
                <c:pt idx="62">
                  <c:v>-6.46656151308048</c:v>
                </c:pt>
                <c:pt idx="63">
                  <c:v>-5.14946671902081</c:v>
                </c:pt>
                <c:pt idx="64">
                  <c:v>-3.82829417485729</c:v>
                </c:pt>
                <c:pt idx="65">
                  <c:v>-2.49086641189268</c:v>
                </c:pt>
                <c:pt idx="66">
                  <c:v>-1.07702336872803</c:v>
                </c:pt>
                <c:pt idx="67">
                  <c:v>0.447470258561846</c:v>
                </c:pt>
                <c:pt idx="68">
                  <c:v>1.58171514590701</c:v>
                </c:pt>
                <c:pt idx="69">
                  <c:v>2.76875692852027</c:v>
                </c:pt>
                <c:pt idx="70">
                  <c:v>3.98200474432585</c:v>
                </c:pt>
                <c:pt idx="71">
                  <c:v>5.20825140259686</c:v>
                </c:pt>
                <c:pt idx="72">
                  <c:v>6.44002147152287</c:v>
                </c:pt>
                <c:pt idx="73">
                  <c:v>7.67195200333524</c:v>
                </c:pt>
                <c:pt idx="74">
                  <c:v>8.90161066021374</c:v>
                </c:pt>
                <c:pt idx="75">
                  <c:v>10.1273026904949</c:v>
                </c:pt>
                <c:pt idx="76">
                  <c:v>11.3477809172718</c:v>
                </c:pt>
                <c:pt idx="77">
                  <c:v>12.562074094834</c:v>
                </c:pt>
                <c:pt idx="78">
                  <c:v>13.7693787446599</c:v>
                </c:pt>
                <c:pt idx="79">
                  <c:v>14.9689917074588</c:v>
                </c:pt>
                <c:pt idx="80">
                  <c:v>16.1602676360877</c:v>
                </c:pt>
                <c:pt idx="81">
                  <c:v>17.3425915347449</c:v>
                </c:pt>
                <c:pt idx="82">
                  <c:v>18.51536043165</c:v>
                </c:pt>
                <c:pt idx="83">
                  <c:v>19.6779706875076</c:v>
                </c:pt>
                <c:pt idx="84">
                  <c:v>20.8298088470968</c:v>
                </c:pt>
                <c:pt idx="85">
                  <c:v>21.9702447665312</c:v>
                </c:pt>
                <c:pt idx="86">
                  <c:v>23.0986262300238</c:v>
                </c:pt>
                <c:pt idx="87">
                  <c:v>24.2142745661123</c:v>
                </c:pt>
                <c:pt idx="88">
                  <c:v>25.3164809495255</c:v>
                </c:pt>
                <c:pt idx="89">
                  <c:v>26.4045031931223</c:v>
                </c:pt>
                <c:pt idx="90">
                  <c:v>27.4775629048709</c:v>
                </c:pt>
                <c:pt idx="91">
                  <c:v>28.534842939076</c:v>
                </c:pt>
                <c:pt idx="92">
                  <c:v>29.5754851045691</c:v>
                </c:pt>
                <c:pt idx="93">
                  <c:v>30.5985881190944</c:v>
                </c:pt>
                <c:pt idx="94">
                  <c:v>31.6032058226074</c:v>
                </c:pt>
                <c:pt idx="95">
                  <c:v>32.5883456755701</c:v>
                </c:pt>
                <c:pt idx="96">
                  <c:v>33.5529675881146</c:v>
                </c:pt>
                <c:pt idx="97">
                  <c:v>34.4959831348927</c:v>
                </c:pt>
                <c:pt idx="98">
                  <c:v>35.4162552278883</c:v>
                </c:pt>
                <c:pt idx="99">
                  <c:v>36.312598326075</c:v>
                </c:pt>
                <c:pt idx="100">
                  <c:v>37.183779276159</c:v>
                </c:pt>
                <c:pt idx="101">
                  <c:v>38.0285188821624</c:v>
                </c:pt>
                <c:pt idx="102">
                  <c:v>38.8454943131941</c:v>
                </c:pt>
                <c:pt idx="103">
                  <c:v>39.6333424566914</c:v>
                </c:pt>
                <c:pt idx="104">
                  <c:v>40.3906643290031</c:v>
                </c:pt>
                <c:pt idx="105">
                  <c:v>41.1160306437352</c:v>
                </c:pt>
                <c:pt idx="106">
                  <c:v>41.8079886307578</c:v>
                </c:pt>
                <c:pt idx="107">
                  <c:v>42.465070175861</c:v>
                </c:pt>
                <c:pt idx="108">
                  <c:v>43.0858013226223</c:v>
                </c:pt>
                <c:pt idx="109">
                  <c:v>43.6687131439509</c:v>
                </c:pt>
                <c:pt idx="110">
                  <c:v>44.212353938962</c:v>
                </c:pt>
                <c:pt idx="111">
                  <c:v>44.7153026616638</c:v>
                </c:pt>
                <c:pt idx="112">
                  <c:v>45.1761834195836</c:v>
                </c:pt>
                <c:pt idx="113">
                  <c:v>45.5936808198998</c:v>
                </c:pt>
                <c:pt idx="114">
                  <c:v>45.966555866538</c:v>
                </c:pt>
                <c:pt idx="115">
                  <c:v>46.2936620537673</c:v>
                </c:pt>
                <c:pt idx="116">
                  <c:v>46.5739612398376</c:v>
                </c:pt>
                <c:pt idx="117">
                  <c:v>46.8065388494248</c:v>
                </c:pt>
                <c:pt idx="118">
                  <c:v>46.9906179253486</c:v>
                </c:pt>
                <c:pt idx="119">
                  <c:v>47.1255715588175</c:v>
                </c:pt>
                <c:pt idx="120">
                  <c:v>47.2109332497399</c:v>
                </c:pt>
                <c:pt idx="121">
                  <c:v>47.2464048106608</c:v>
                </c:pt>
                <c:pt idx="122">
                  <c:v>47.2318615058296</c:v>
                </c:pt>
                <c:pt idx="123">
                  <c:v>47.1673542196069</c:v>
                </c:pt>
                <c:pt idx="124">
                  <c:v>47.0531085692952</c:v>
                </c:pt>
                <c:pt idx="125">
                  <c:v>46.8895209950695</c:v>
                </c:pt>
                <c:pt idx="126">
                  <c:v>46.6771519872022</c:v>
                </c:pt>
                <c:pt idx="127">
                  <c:v>46.41671671376</c:v>
                </c:pt>
                <c:pt idx="128">
                  <c:v>46.1090734097947</c:v>
                </c:pt>
                <c:pt idx="129">
                  <c:v>45.7552099496134</c:v>
                </c:pt>
                <c:pt idx="130">
                  <c:v>45.356229070718</c:v>
                </c:pt>
                <c:pt idx="131">
                  <c:v>44.9133327245633</c:v>
                </c:pt>
                <c:pt idx="132">
                  <c:v>44.427806023673</c:v>
                </c:pt>
                <c:pt idx="133">
                  <c:v>43.9010012145047</c:v>
                </c:pt>
                <c:pt idx="134">
                  <c:v>43.3343220616312</c:v>
                </c:pt>
                <c:pt idx="135">
                  <c:v>42.729208961266</c:v>
                </c:pt>
                <c:pt idx="136">
                  <c:v>42.0871250407506</c:v>
                </c:pt>
                <c:pt idx="137">
                  <c:v>41.4095434294621</c:v>
                </c:pt>
                <c:pt idx="138">
                  <c:v>40.6979358221864</c:v>
                </c:pt>
                <c:pt idx="139">
                  <c:v>39.9537624008913</c:v>
                </c:pt>
                <c:pt idx="140">
                  <c:v>39.1784631253713</c:v>
                </c:pt>
                <c:pt idx="141">
                  <c:v>38.373450367743</c:v>
                </c:pt>
                <c:pt idx="142">
                  <c:v>37.540102827918</c:v>
                </c:pt>
                <c:pt idx="143">
                  <c:v>36.6797606495327</c:v>
                </c:pt>
                <c:pt idx="144">
                  <c:v>35.7937216348346</c:v>
                </c:pt>
                <c:pt idx="145">
                  <c:v>34.8832384539473</c:v>
                </c:pt>
                <c:pt idx="146">
                  <c:v>33.9495167356755</c:v>
                </c:pt>
                <c:pt idx="147">
                  <c:v>32.9937139339667</c:v>
                </c:pt>
                <c:pt idx="148">
                  <c:v>32.0169388641298</c:v>
                </c:pt>
                <c:pt idx="149">
                  <c:v>31.0202518157829</c:v>
                </c:pt>
                <c:pt idx="150">
                  <c:v>30.0046651542613</c:v>
                </c:pt>
                <c:pt idx="151">
                  <c:v>28.971144337606</c:v>
                </c:pt>
                <c:pt idx="152">
                  <c:v>27.9206092857206</c:v>
                </c:pt>
                <c:pt idx="153">
                  <c:v>26.8539360516253</c:v>
                </c:pt>
                <c:pt idx="154">
                  <c:v>25.7719587616819</c:v>
                </c:pt>
                <c:pt idx="155">
                  <c:v>24.6754718041079</c:v>
                </c:pt>
                <c:pt idx="156">
                  <c:v>23.5652322687251</c:v>
                </c:pt>
                <c:pt idx="157">
                  <c:v>22.4419626604989</c:v>
                </c:pt>
                <c:pt idx="158">
                  <c:v>21.3063539451346</c:v>
                </c:pt>
                <c:pt idx="159">
                  <c:v>20.1590690243951</c:v>
                </c:pt>
                <c:pt idx="160">
                  <c:v>19.0007468060894</c:v>
                </c:pt>
                <c:pt idx="161">
                  <c:v>17.8320071250276</c:v>
                </c:pt>
                <c:pt idx="162">
                  <c:v>16.6534569237875</c:v>
                </c:pt>
                <c:pt idx="163">
                  <c:v>15.4656983367383</c:v>
                </c:pt>
                <c:pt idx="164">
                  <c:v>14.2693397166831</c:v>
                </c:pt>
                <c:pt idx="165">
                  <c:v>13.0650112988977</c:v>
                </c:pt>
                <c:pt idx="166">
                  <c:v>11.8533883261849</c:v>
                </c:pt>
                <c:pt idx="167">
                  <c:v>10.6352263901113</c:v>
                </c:pt>
                <c:pt idx="168">
                  <c:v>9.41141700621668</c:v>
                </c:pt>
                <c:pt idx="169">
                  <c:v>8.18307656040952</c:v>
                </c:pt>
                <c:pt idx="170">
                  <c:v>6.95168838940882</c:v>
                </c:pt>
                <c:pt idx="171">
                  <c:v>5.71932903748327</c:v>
                </c:pt>
                <c:pt idx="172">
                  <c:v>4.48948252363738</c:v>
                </c:pt>
                <c:pt idx="173">
                  <c:v>3.2699378652687</c:v>
                </c:pt>
                <c:pt idx="174">
                  <c:v>2.06938915642374</c:v>
                </c:pt>
                <c:pt idx="175">
                  <c:v>0.909020509588517</c:v>
                </c:pt>
                <c:pt idx="176">
                  <c:v>-0.375710444363165</c:v>
                </c:pt>
                <c:pt idx="177">
                  <c:v>-1.9229989978514</c:v>
                </c:pt>
                <c:pt idx="178">
                  <c:v>-3.27772463776848</c:v>
                </c:pt>
                <c:pt idx="179">
                  <c:v>-4.60337429781913</c:v>
                </c:pt>
                <c:pt idx="180">
                  <c:v>-5.92161957301196</c:v>
                </c:pt>
                <c:pt idx="181">
                  <c:v>-7.2385646874352</c:v>
                </c:pt>
                <c:pt idx="182">
                  <c:v>-8.55651645946706</c:v>
                </c:pt>
                <c:pt idx="183">
                  <c:v>-9.87648239884327</c:v>
                </c:pt>
                <c:pt idx="184">
                  <c:v>-11.1989290140426</c:v>
                </c:pt>
                <c:pt idx="185">
                  <c:v>-12.5240667163504</c:v>
                </c:pt>
                <c:pt idx="186">
                  <c:v>-13.851973463298</c:v>
                </c:pt>
                <c:pt idx="187">
                  <c:v>-15.1826543269529</c:v>
                </c:pt>
                <c:pt idx="188">
                  <c:v>-16.5160725472905</c:v>
                </c:pt>
                <c:pt idx="189">
                  <c:v>-17.8521667395612</c:v>
                </c:pt>
                <c:pt idx="190">
                  <c:v>-19.1908608933747</c:v>
                </c:pt>
                <c:pt idx="191">
                  <c:v>-20.5320704016361</c:v>
                </c:pt>
                <c:pt idx="192">
                  <c:v>-21.8757057958906</c:v>
                </c:pt>
                <c:pt idx="193">
                  <c:v>-23.2216751040761</c:v>
                </c:pt>
                <c:pt idx="194">
                  <c:v>-24.5698853504971</c:v>
                </c:pt>
                <c:pt idx="195">
                  <c:v>-25.9202435066108</c:v>
                </c:pt>
                <c:pt idx="196">
                  <c:v>-27.2726570791402</c:v>
                </c:pt>
                <c:pt idx="197">
                  <c:v>-28.627034452912</c:v>
                </c:pt>
                <c:pt idx="198">
                  <c:v>-29.9832850633667</c:v>
                </c:pt>
                <c:pt idx="199">
                  <c:v>-31.3413194462831</c:v>
                </c:pt>
                <c:pt idx="200">
                  <c:v>-32.7010491970509</c:v>
                </c:pt>
                <c:pt idx="201">
                  <c:v>-34.0623868588129</c:v>
                </c:pt>
                <c:pt idx="202">
                  <c:v>-35.4252457530687</c:v>
                </c:pt>
                <c:pt idx="203">
                  <c:v>-36.7895397590628</c:v>
                </c:pt>
                <c:pt idx="204">
                  <c:v>-38.1551830460314</c:v>
                </c:pt>
                <c:pt idx="205">
                  <c:v>-39.522089757323</c:v>
                </c:pt>
                <c:pt idx="206">
                  <c:v>-40.8901736443022</c:v>
                </c:pt>
                <c:pt idx="207">
                  <c:v>-42.2593476434843</c:v>
                </c:pt>
                <c:pt idx="208">
                  <c:v>-43.6295233892134</c:v>
                </c:pt>
                <c:pt idx="209">
                  <c:v>-45.0006106493298</c:v>
                </c:pt>
                <c:pt idx="210">
                  <c:v>-46.3725166691651</c:v>
                </c:pt>
                <c:pt idx="211">
                  <c:v>-47.7451454031429</c:v>
                </c:pt>
                <c:pt idx="212">
                  <c:v>-49.1183966083642</c:v>
                </c:pt>
                <c:pt idx="213">
                  <c:v>-50.4921647670485</c:v>
                </c:pt>
                <c:pt idx="214">
                  <c:v>-51.8663377940535</c:v>
                </c:pt>
                <c:pt idx="215">
                  <c:v>-53.2407954741189</c:v>
                </c:pt>
                <c:pt idx="216">
                  <c:v>-54.6154075545476</c:v>
                </c:pt>
                <c:pt idx="217">
                  <c:v>-55.9900313970623</c:v>
                </c:pt>
                <c:pt idx="218">
                  <c:v>-57.3645090587207</c:v>
                </c:pt>
                <c:pt idx="219">
                  <c:v>-58.7386636285817</c:v>
                </c:pt>
                <c:pt idx="220">
                  <c:v>-60.1122945824052</c:v>
                </c:pt>
                <c:pt idx="221">
                  <c:v>-61.4851718298987</c:v>
                </c:pt>
                <c:pt idx="222">
                  <c:v>-62.8570279986545</c:v>
                </c:pt>
                <c:pt idx="223">
                  <c:v>-64.2275483120738</c:v>
                </c:pt>
                <c:pt idx="224">
                  <c:v>-65.5963571369234</c:v>
                </c:pt>
                <c:pt idx="225">
                  <c:v>-66.9629998543211</c:v>
                </c:pt>
                <c:pt idx="226">
                  <c:v>-68.3269180544589</c:v>
                </c:pt>
                <c:pt idx="227">
                  <c:v>-69.6874150319708</c:v>
                </c:pt>
                <c:pt idx="228">
                  <c:v>-71.0436069151517</c:v>
                </c:pt>
                <c:pt idx="229">
                  <c:v>-72.3943520621233</c:v>
                </c:pt>
                <c:pt idx="230">
                  <c:v>-73.7381468163567</c:v>
                </c:pt>
                <c:pt idx="231">
                  <c:v>-75.0729678674898</c:v>
                </c:pt>
                <c:pt idx="232">
                  <c:v>-76.3960275505581</c:v>
                </c:pt>
                <c:pt idx="233">
                  <c:v>-77.7033830766127</c:v>
                </c:pt>
                <c:pt idx="234">
                  <c:v>-78.9892934792887</c:v>
                </c:pt>
                <c:pt idx="235">
                  <c:v>-80.2451289206082</c:v>
                </c:pt>
                <c:pt idx="236">
                  <c:v>-81.4574707146456</c:v>
                </c:pt>
                <c:pt idx="237">
                  <c:v>-82.6047550587445</c:v>
                </c:pt>
                <c:pt idx="238">
                  <c:v>-83.6514748693188</c:v>
                </c:pt>
                <c:pt idx="239">
                  <c:v>-84.5393629275118</c:v>
                </c:pt>
              </c:numCache>
            </c:numRef>
          </c:yVal>
          <c:smooth val="1"/>
        </c:ser>
        <c:axId val="84639453"/>
        <c:axId val="29685680"/>
      </c:scatterChart>
      <c:valAx>
        <c:axId val="84639453"/>
        <c:scaling>
          <c:orientation val="minMax"/>
          <c:max val="1"/>
          <c:min val="0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85680"/>
        <c:crossesAt val="0"/>
        <c:crossBetween val="midCat"/>
        <c:majorUnit val="0.25"/>
      </c:valAx>
      <c:valAx>
        <c:axId val="29685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394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</xdr:col>
      <xdr:colOff>1440</xdr:colOff>
      <xdr:row>21</xdr:row>
      <xdr:rowOff>720</xdr:rowOff>
    </xdr:to>
    <xdr:graphicFrame>
      <xdr:nvGraphicFramePr>
        <xdr:cNvPr id="0" name="Chart 1"/>
        <xdr:cNvGraphicFramePr/>
      </xdr:nvGraphicFramePr>
      <xdr:xfrm>
        <a:off x="0" y="2687400"/>
        <a:ext cx="302904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1440</xdr:colOff>
      <xdr:row>34</xdr:row>
      <xdr:rowOff>720</xdr:rowOff>
    </xdr:to>
    <xdr:graphicFrame>
      <xdr:nvGraphicFramePr>
        <xdr:cNvPr id="1" name="Chart 2"/>
        <xdr:cNvGraphicFramePr/>
      </xdr:nvGraphicFramePr>
      <xdr:xfrm>
        <a:off x="0" y="5163840"/>
        <a:ext cx="302904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3</xdr:col>
      <xdr:colOff>1440</xdr:colOff>
      <xdr:row>47</xdr:row>
      <xdr:rowOff>10440</xdr:rowOff>
    </xdr:to>
    <xdr:graphicFrame>
      <xdr:nvGraphicFramePr>
        <xdr:cNvPr id="2" name="Chart 3"/>
        <xdr:cNvGraphicFramePr/>
      </xdr:nvGraphicFramePr>
      <xdr:xfrm>
        <a:off x="0" y="7640280"/>
        <a:ext cx="3029040" cy="24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7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2.56"/>
    <col collapsed="false" customWidth="true" hidden="false" outlineLevel="0" max="22" min="22" style="0" width="9.99"/>
    <col collapsed="false" customWidth="true" hidden="false" outlineLevel="0" max="27" min="27" style="0" width="9.85"/>
  </cols>
  <sheetData>
    <row r="1" customFormat="false" ht="10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2"/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  <c r="AB1" s="2" t="s">
        <v>24</v>
      </c>
      <c r="AC1" s="2" t="s">
        <v>25</v>
      </c>
      <c r="AD1" s="2" t="s">
        <v>26</v>
      </c>
      <c r="AE1" s="2" t="s">
        <v>27</v>
      </c>
      <c r="AF1" s="2" t="s">
        <v>28</v>
      </c>
      <c r="AG1" s="2" t="s">
        <v>29</v>
      </c>
      <c r="AH1" s="2" t="s">
        <v>30</v>
      </c>
    </row>
    <row r="2" customFormat="false" ht="15" hidden="false" customHeight="false" outlineLevel="0" collapsed="false">
      <c r="A2" s="3"/>
      <c r="B2" s="3"/>
      <c r="D2" s="4" t="n">
        <f aca="false">$B$7</f>
        <v>43673</v>
      </c>
      <c r="E2" s="5" t="n">
        <f aca="false">0.1/24</f>
        <v>0.00416666666666667</v>
      </c>
      <c r="F2" s="6" t="n">
        <f aca="false">D2+2415018.5+E2-$B$5/24</f>
        <v>2458691.62916667</v>
      </c>
      <c r="G2" s="7" t="n">
        <f aca="false">(F2-2451545)/36525</f>
        <v>0.195664042893002</v>
      </c>
      <c r="I2" s="0" t="n">
        <f aca="false">MOD(280.46646+G2*(36000.76983+G2*0.0003032),360)</f>
        <v>124.522643806033</v>
      </c>
      <c r="J2" s="0" t="n">
        <f aca="false">357.52911+G2*(35999.05029-0.0001537*G2)</f>
        <v>7401.24882416557</v>
      </c>
      <c r="K2" s="0" t="n">
        <f aca="false">0.016708634-G2*(0.000042037+0.0000001267*G2)</f>
        <v>0.0167004040199932</v>
      </c>
      <c r="L2" s="0" t="n">
        <f aca="false">SIN(RADIANS(J2))*(1.914602-G2*(0.004817+0.000014*G2))+SIN(RADIANS(2*J2))*(0.019993-0.000101*G2)+SIN(RADIANS(3*J2))*0.000289</f>
        <v>-0.680312262327903</v>
      </c>
      <c r="M2" s="0" t="n">
        <f aca="false">I2+L2</f>
        <v>123.842331543705</v>
      </c>
      <c r="N2" s="0" t="n">
        <f aca="false">J2+L2</f>
        <v>7400.56851190324</v>
      </c>
      <c r="O2" s="0" t="n">
        <f aca="false">(1.000001018*(1-K2*K2))/(1+K2*COS(RADIANS(N2)))</f>
        <v>1.01560186108567</v>
      </c>
      <c r="P2" s="0" t="n">
        <f aca="false">M2-0.00569-0.00478*SIN(RADIANS(125.04-1934.136*G2))</f>
        <v>123.832060741081</v>
      </c>
      <c r="Q2" s="0" t="n">
        <f aca="false">23+(26+((21.448-G2*(46.815+G2*(0.00059-G2*0.001813))))/60)/60</f>
        <v>23.4367466607848</v>
      </c>
      <c r="R2" s="0" t="n">
        <f aca="false">Q2+0.00256*COS(RADIANS(125.04-1934.136*G2))</f>
        <v>23.4360153357847</v>
      </c>
      <c r="S2" s="0" t="n">
        <f aca="false">DEGREES(ATAN2(COS(RADIANS(P2)),COS(RADIANS(R2))*SIN(RADIANS(P2))))</f>
        <v>126.148740494445</v>
      </c>
      <c r="T2" s="0" t="n">
        <f aca="false">DEGREES(ASIN(SIN(RADIANS(R2))*SIN(RADIANS(P2))))</f>
        <v>19.2917924963473</v>
      </c>
      <c r="U2" s="0" t="n">
        <f aca="false">TAN(RADIANS(R2/2))*TAN(RADIANS(R2/2))</f>
        <v>0.0430221594097767</v>
      </c>
      <c r="V2" s="0" t="n">
        <f aca="false">4*DEGREES(U2*SIN(2*RADIANS(I2))-2*K2*SIN(RADIANS(J2))+4*K2*U2*SIN(RADIANS(J2))*COS(2*RADIANS(I2))-0.5*U2*U2*SIN(4*RADIANS(I2))-1.25*K2*K2*SIN(2*RADIANS(J2)))</f>
        <v>-6.5438468866663</v>
      </c>
      <c r="W2" s="0" t="n">
        <f aca="false">DEGREES(ACOS(COS(RADIANS(90.833))/(COS(RADIANS($B$3))*COS(RADIANS(T2)))-TAN(RADIANS($B$3))*TAN(RADIANS(T2))))</f>
        <v>82.1811048519089</v>
      </c>
      <c r="X2" s="5" t="n">
        <f aca="false">(720-4*$B$4-V2+$B$5*60)/1440</f>
        <v>0.509129741726852</v>
      </c>
      <c r="Y2" s="5" t="n">
        <f aca="false">X2-W2*4/1440</f>
        <v>0.280848894915993</v>
      </c>
      <c r="Z2" s="5" t="n">
        <f aca="false">X2+W2*4/1440</f>
        <v>0.73741058853771</v>
      </c>
      <c r="AA2" s="8" t="n">
        <f aca="false">8*W2</f>
        <v>657.448838815272</v>
      </c>
      <c r="AB2" s="0" t="n">
        <f aca="false">MOD(E2*1440+V2+4*$B$4-60*$B$5,1440)</f>
        <v>1432.85317191333</v>
      </c>
      <c r="AC2" s="0" t="n">
        <f aca="false">IF(AB2/4&lt;0,AB2/4+180,AB2/4-180)</f>
        <v>178.213292978333</v>
      </c>
      <c r="AD2" s="0" t="n">
        <f aca="false">DEGREES(ACOS(SIN(RADIANS($B$3))*SIN(RADIANS(T2))+COS(RADIANS($B$3))*COS(RADIANS(T2))*COS(RADIANS(AC2))))</f>
        <v>175.39195180723</v>
      </c>
      <c r="AE2" s="0" t="n">
        <f aca="false">90-AD2</f>
        <v>-85.3919518072302</v>
      </c>
      <c r="AF2" s="0" t="n">
        <f aca="false">IF(AE2&gt;85,0,IF(AE2&gt;5,58.1/TAN(RADIANS(AE2))-0.07/POWER(TAN(RADIANS(AE2)),3)+0.000086/POWER(TAN(RADIANS(AE2)),5),IF(AE2&gt;-0.575,1735+AE2*(-518.2+AE2*(103.4+AE2*(-12.79+AE2*0.711))),-20.772/TAN(RADIANS(AE2)))))/3600</f>
        <v>0.00046505893031853</v>
      </c>
      <c r="AG2" s="0" t="n">
        <f aca="false">AE2+AF2</f>
        <v>-85.3914867482999</v>
      </c>
      <c r="AH2" s="0" t="n">
        <f aca="false">IF(AC2&gt;0,MOD(DEGREES(ACOS(((SIN(RADIANS($B$3))*COS(RADIANS(AD2)))-SIN(RADIANS(T2)))/(COS(RADIANS($B$3))*SIN(RADIANS(AD2)))))+180,360),MOD(540-DEGREES(ACOS(((SIN(RADIANS($B$3))*COS(RADIANS(AD2)))-SIN(RADIANS(T2)))/(COS(RADIANS($B$3))*SIN(RADIANS(AD2))))),360))</f>
        <v>201.487583197742</v>
      </c>
    </row>
    <row r="3" customFormat="false" ht="15.8" hidden="false" customHeight="false" outlineLevel="0" collapsed="false">
      <c r="A3" s="0" t="s">
        <v>31</v>
      </c>
      <c r="B3" s="9" t="n">
        <v>-23.5894969</v>
      </c>
      <c r="D3" s="4" t="n">
        <f aca="false">$B$7</f>
        <v>43673</v>
      </c>
      <c r="E3" s="5" t="n">
        <f aca="false">E2+0.1/24</f>
        <v>0.00833333333333333</v>
      </c>
      <c r="F3" s="6" t="n">
        <f aca="false">D3+2415018.5+E3-$B$5/24</f>
        <v>2458691.63333333</v>
      </c>
      <c r="G3" s="7" t="n">
        <f aca="false">(F3-2451545)/36525</f>
        <v>0.195664156970111</v>
      </c>
      <c r="I3" s="0" t="n">
        <f aca="false">MOD(280.46646+G3*(36000.76983+G3*0.0003032),360)</f>
        <v>124.526750669802</v>
      </c>
      <c r="J3" s="0" t="n">
        <f aca="false">357.52911+G3*(35999.05029-0.0001537*G3)</f>
        <v>7401.25293083316</v>
      </c>
      <c r="K3" s="0" t="n">
        <f aca="false">0.016708634-G3*(0.000042037+0.0000001267*G3)</f>
        <v>0.0167004040151921</v>
      </c>
      <c r="L3" s="0" t="n">
        <f aca="false">SIN(RADIANS(J3))*(1.914602-G3*(0.004817+0.000014*G3))+SIN(RADIANS(2*J3))*(0.019993-0.000101*G3)+SIN(RADIANS(3*J3))*0.000289</f>
        <v>-0.680438013346148</v>
      </c>
      <c r="M3" s="0" t="n">
        <f aca="false">I3+L3</f>
        <v>123.846312656456</v>
      </c>
      <c r="N3" s="0" t="n">
        <f aca="false">J3+L3</f>
        <v>7400.57249281981</v>
      </c>
      <c r="O3" s="0" t="n">
        <f aca="false">(1.000001018*(1-K3*K3))/(1+K3*COS(RADIANS(N3)))</f>
        <v>1.0156014404448</v>
      </c>
      <c r="P3" s="0" t="n">
        <f aca="false">M3-0.00569-0.00478*SIN(RADIANS(125.04-1934.136*G3))</f>
        <v>123.836041848574</v>
      </c>
      <c r="Q3" s="0" t="n">
        <f aca="false">23+(26+((21.448-G3*(46.815+G3*(0.00059-G3*0.001813))))/60)/60</f>
        <v>23.4367466593013</v>
      </c>
      <c r="R3" s="0" t="n">
        <f aca="false">Q3+0.00256*COS(RADIANS(125.04-1934.136*G3))</f>
        <v>23.4360153437487</v>
      </c>
      <c r="S3" s="0" t="n">
        <f aca="false">DEGREES(ATAN2(COS(RADIANS(P3)),COS(RADIANS(R3))*SIN(RADIANS(P3))))</f>
        <v>126.152840699361</v>
      </c>
      <c r="T3" s="0" t="n">
        <f aca="false">DEGREES(ASIN(SIN(RADIANS(R3))*SIN(RADIANS(P3))))</f>
        <v>19.2908584444935</v>
      </c>
      <c r="U3" s="0" t="n">
        <f aca="false">TAN(RADIANS(R3/2))*TAN(RADIANS(R3/2))</f>
        <v>0.0430221594398478</v>
      </c>
      <c r="V3" s="0" t="n">
        <f aca="false">4*DEGREES(U3*SIN(2*RADIANS(I3))-2*K3*SIN(RADIANS(J3))+4*K3*U3*SIN(RADIANS(J3))*COS(2*RADIANS(I3))-0.5*U3*U3*SIN(4*RADIANS(I3))-1.25*K3*K3*SIN(2*RADIANS(J3)))</f>
        <v>-6.54382036065991</v>
      </c>
      <c r="W3" s="0" t="n">
        <f aca="false">DEGREES(ACOS(COS(RADIANS(90.833))/(COS(RADIANS($B$3))*COS(RADIANS(T3)))-TAN(RADIANS($B$3))*TAN(RADIANS(T3))))</f>
        <v>82.1815614465285</v>
      </c>
      <c r="X3" s="5" t="n">
        <f aca="false">(720-4*$B$4-V3+$B$5*60)/1440</f>
        <v>0.509129723306014</v>
      </c>
      <c r="Y3" s="5" t="n">
        <f aca="false">X3-W3*4/1440</f>
        <v>0.280847608176768</v>
      </c>
      <c r="Z3" s="5" t="n">
        <f aca="false">X3+W3*4/1440</f>
        <v>0.73741183843526</v>
      </c>
      <c r="AA3" s="8" t="n">
        <f aca="false">8*W3</f>
        <v>657.452491572228</v>
      </c>
      <c r="AB3" s="0" t="n">
        <f aca="false">MOD(E3*1440+V3+4*$B$4-60*$B$5,1440)</f>
        <v>1438.85319843934</v>
      </c>
      <c r="AC3" s="0" t="n">
        <f aca="false">IF(AB3/4&lt;0,AB3/4+180,AB3/4-180)</f>
        <v>179.713299609835</v>
      </c>
      <c r="AD3" s="0" t="n">
        <f aca="false">DEGREES(ACOS(SIN(RADIANS($B$3))*SIN(RADIANS(T3))+COS(RADIANS($B$3))*COS(RADIANS(T3))*COS(RADIANS(AC3))))</f>
        <v>175.693091795142</v>
      </c>
      <c r="AE3" s="0" t="n">
        <f aca="false">90-AD3</f>
        <v>-85.6930917951421</v>
      </c>
      <c r="AF3" s="0" t="n">
        <f aca="false">IF(AE3&gt;85,0,IF(AE3&gt;5,58.1/TAN(RADIANS(AE3))-0.07/POWER(TAN(RADIANS(AE3)),3)+0.000086/POWER(TAN(RADIANS(AE3)),5),IF(AE3&gt;-0.575,1735+AE3*(-518.2+AE3*(103.4+AE3*(-12.79+AE3*0.711))),-20.772/TAN(RADIANS(AE3)))))/3600</f>
        <v>0.000434548113054897</v>
      </c>
      <c r="AG3" s="0" t="n">
        <f aca="false">AE3+AF3</f>
        <v>-85.6926572470291</v>
      </c>
      <c r="AH3" s="0" t="n">
        <f aca="false">IF(AC3&gt;0,MOD(DEGREES(ACOS(((SIN(RADIANS($B$3))*COS(RADIANS(AD3)))-SIN(RADIANS(T3)))/(COS(RADIANS($B$3))*SIN(RADIANS(AD3)))))+180,360),MOD(540-DEGREES(ACOS(((SIN(RADIANS($B$3))*COS(RADIANS(AD3)))-SIN(RADIANS(T3)))/(COS(RADIANS($B$3))*SIN(RADIANS(AD3))))),360))</f>
        <v>183.605652943942</v>
      </c>
    </row>
    <row r="4" customFormat="false" ht="15.8" hidden="false" customHeight="false" outlineLevel="0" collapsed="false">
      <c r="A4" s="0" t="s">
        <v>32</v>
      </c>
      <c r="B4" s="9" t="n">
        <v>-46.6507453</v>
      </c>
      <c r="D4" s="4" t="n">
        <f aca="false">$B$7</f>
        <v>43673</v>
      </c>
      <c r="E4" s="5" t="n">
        <f aca="false">E3+0.1/24</f>
        <v>0.0125</v>
      </c>
      <c r="F4" s="6" t="n">
        <f aca="false">D4+2415018.5+E4-$B$5/24</f>
        <v>2458691.6375</v>
      </c>
      <c r="G4" s="7" t="n">
        <f aca="false">(F4-2451545)/36525</f>
        <v>0.195664271047233</v>
      </c>
      <c r="I4" s="0" t="n">
        <f aca="false">MOD(280.46646+G4*(36000.76983+G4*0.0003032),360)</f>
        <v>124.530857534031</v>
      </c>
      <c r="J4" s="0" t="n">
        <f aca="false">357.52911+G4*(35999.05029-0.0001537*G4)</f>
        <v>7401.2570375012</v>
      </c>
      <c r="K4" s="0" t="n">
        <f aca="false">0.016708634-G4*(0.000042037+0.0000001267*G4)</f>
        <v>0.016700404010391</v>
      </c>
      <c r="L4" s="0" t="n">
        <f aca="false">SIN(RADIANS(J4))*(1.914602-G4*(0.004817+0.000014*G4))+SIN(RADIANS(2*J4))*(0.019993-0.000101*G4)+SIN(RADIANS(3*J4))*0.000289</f>
        <v>-0.680563761080011</v>
      </c>
      <c r="M4" s="0" t="n">
        <f aca="false">I4+L4</f>
        <v>123.850293772951</v>
      </c>
      <c r="N4" s="0" t="n">
        <f aca="false">J4+L4</f>
        <v>7400.57647374012</v>
      </c>
      <c r="O4" s="0" t="n">
        <f aca="false">(1.000001018*(1-K4*K4))/(1+K4*COS(RADIANS(N4)))</f>
        <v>1.015601019726</v>
      </c>
      <c r="P4" s="0" t="n">
        <f aca="false">M4-0.00569-0.00478*SIN(RADIANS(125.04-1934.136*G4))</f>
        <v>123.840022959811</v>
      </c>
      <c r="Q4" s="0" t="n">
        <f aca="false">23+(26+((21.448-G4*(46.815+G4*(0.00059-G4*0.001813))))/60)/60</f>
        <v>23.4367466578178</v>
      </c>
      <c r="R4" s="0" t="n">
        <f aca="false">Q4+0.00256*COS(RADIANS(125.04-1934.136*G4))</f>
        <v>23.4360153517127</v>
      </c>
      <c r="S4" s="0" t="n">
        <f aca="false">DEGREES(ATAN2(COS(RADIANS(P4)),COS(RADIANS(R4))*SIN(RADIANS(P4))))</f>
        <v>126.156940861339</v>
      </c>
      <c r="T4" s="0" t="n">
        <f aca="false">DEGREES(ASIN(SIN(RADIANS(R4))*SIN(RADIANS(P4))))</f>
        <v>19.289924300269</v>
      </c>
      <c r="U4" s="0" t="n">
        <f aca="false">TAN(RADIANS(R4/2))*TAN(RADIANS(R4/2))</f>
        <v>0.0430221594699189</v>
      </c>
      <c r="V4" s="0" t="n">
        <f aca="false">4*DEGREES(U4*SIN(2*RADIANS(I4))-2*K4*SIN(RADIANS(J4))+4*K4*U4*SIN(RADIANS(J4))*COS(2*RADIANS(I4))-0.5*U4*U4*SIN(4*RADIANS(I4))-1.25*K4*K4*SIN(2*RADIANS(J4)))</f>
        <v>-6.54379366088715</v>
      </c>
      <c r="W4" s="0" t="n">
        <f aca="false">DEGREES(ACOS(COS(RADIANS(90.833))/(COS(RADIANS($B$3))*COS(RADIANS(T4)))-TAN(RADIANS($B$3))*TAN(RADIANS(T4))))</f>
        <v>82.182018080849</v>
      </c>
      <c r="X4" s="5" t="n">
        <f aca="false">(720-4*$B$4-V4+$B$5*60)/1440</f>
        <v>0.509129704764505</v>
      </c>
      <c r="Y4" s="5" t="n">
        <f aca="false">X4-W4*4/1440</f>
        <v>0.280846321206591</v>
      </c>
      <c r="Z4" s="5" t="n">
        <f aca="false">X4+W4*4/1440</f>
        <v>0.737413088322419</v>
      </c>
      <c r="AA4" s="8" t="n">
        <f aca="false">8*W4</f>
        <v>657.456144646792</v>
      </c>
      <c r="AB4" s="0" t="n">
        <f aca="false">MOD(E4*1440+V4+4*$B$4-60*$B$5,1440)</f>
        <v>4.85322513911285</v>
      </c>
      <c r="AC4" s="0" t="n">
        <f aca="false">IF(AB4/4&lt;0,AB4/4+180,AB4/4-180)</f>
        <v>-178.786693715222</v>
      </c>
      <c r="AD4" s="0" t="n">
        <f aca="false">DEGREES(ACOS(SIN(RADIANS($B$3))*SIN(RADIANS(T4))+COS(RADIANS($B$3))*COS(RADIANS(T4))*COS(RADIANS(AC4))))</f>
        <v>175.554679853469</v>
      </c>
      <c r="AE4" s="0" t="n">
        <f aca="false">90-AD4</f>
        <v>-85.5546798534687</v>
      </c>
      <c r="AF4" s="0" t="n">
        <f aca="false">IF(AE4&gt;85,0,IF(AE4&gt;5,58.1/TAN(RADIANS(AE4))-0.07/POWER(TAN(RADIANS(AE4)),3)+0.000086/POWER(TAN(RADIANS(AE4)),5),IF(AE4&gt;-0.575,1735+AE4*(-518.2+AE4*(103.4+AE4*(-12.79+AE4*0.711))),-20.772/TAN(RADIANS(AE4)))))/3600</f>
        <v>0.000448568593534167</v>
      </c>
      <c r="AG4" s="0" t="n">
        <f aca="false">AE4+AF4</f>
        <v>-85.5542312848752</v>
      </c>
      <c r="AH4" s="0" t="n">
        <f aca="false">IF(AC4&gt;0,MOD(DEGREES(ACOS(((SIN(RADIANS($B$3))*COS(RADIANS(AD4)))-SIN(RADIANS(T4)))/(COS(RADIANS($B$3))*SIN(RADIANS(AD4)))))+180,360),MOD(540-DEGREES(ACOS(((SIN(RADIANS($B$3))*COS(RADIANS(AD4)))-SIN(RADIANS(T4)))/(COS(RADIANS($B$3))*SIN(RADIANS(AD4))))),360))</f>
        <v>165.057094559402</v>
      </c>
    </row>
    <row r="5" customFormat="false" ht="15" hidden="false" customHeight="false" outlineLevel="0" collapsed="false">
      <c r="A5" s="0" t="s">
        <v>33</v>
      </c>
      <c r="B5" s="9" t="n">
        <v>-3</v>
      </c>
      <c r="D5" s="4" t="n">
        <f aca="false">$B$7</f>
        <v>43673</v>
      </c>
      <c r="E5" s="5" t="n">
        <f aca="false">E4+0.1/24</f>
        <v>0.0166666666666667</v>
      </c>
      <c r="F5" s="6" t="n">
        <f aca="false">D5+2415018.5+E5-$B$5/24</f>
        <v>2458691.64166667</v>
      </c>
      <c r="G5" s="7" t="n">
        <f aca="false">(F5-2451545)/36525</f>
        <v>0.195664385124342</v>
      </c>
      <c r="I5" s="0" t="n">
        <f aca="false">MOD(280.46646+G5*(36000.76983+G5*0.0003032),360)</f>
        <v>124.534964397802</v>
      </c>
      <c r="J5" s="0" t="n">
        <f aca="false">357.52911+G5*(35999.05029-0.0001537*G5)</f>
        <v>7401.26114416879</v>
      </c>
      <c r="K5" s="0" t="n">
        <f aca="false">0.016708634-G5*(0.000042037+0.0000001267*G5)</f>
        <v>0.0167004040055898</v>
      </c>
      <c r="L5" s="0" t="n">
        <f aca="false">SIN(RADIANS(J5))*(1.914602-G5*(0.004817+0.000014*G5))+SIN(RADIANS(2*J5))*(0.019993-0.000101*G5)+SIN(RADIANS(3*J5))*0.000289</f>
        <v>-0.680689505501004</v>
      </c>
      <c r="M5" s="0" t="n">
        <f aca="false">I5+L5</f>
        <v>123.854274892301</v>
      </c>
      <c r="N5" s="0" t="n">
        <f aca="false">J5+L5</f>
        <v>7400.58045466329</v>
      </c>
      <c r="O5" s="0" t="n">
        <f aca="false">(1.000001018*(1-K5*K5))/(1+K5*COS(RADIANS(N5)))</f>
        <v>1.01560059892938</v>
      </c>
      <c r="P5" s="0" t="n">
        <f aca="false">M5-0.00569-0.00478*SIN(RADIANS(125.04-1934.136*G5))</f>
        <v>123.844004073902</v>
      </c>
      <c r="Q5" s="0" t="n">
        <f aca="false">23+(26+((21.448-G5*(46.815+G5*(0.00059-G5*0.001813))))/60)/60</f>
        <v>23.4367466563343</v>
      </c>
      <c r="R5" s="0" t="n">
        <f aca="false">Q5+0.00256*COS(RADIANS(125.04-1934.136*G5))</f>
        <v>23.4360153596768</v>
      </c>
      <c r="S5" s="0" t="n">
        <f aca="false">DEGREES(ATAN2(COS(RADIANS(P5)),COS(RADIANS(R5))*SIN(RADIANS(P5))))</f>
        <v>126.16104097946</v>
      </c>
      <c r="T5" s="0" t="n">
        <f aca="false">DEGREES(ASIN(SIN(RADIANS(R5))*SIN(RADIANS(P5))))</f>
        <v>19.2889900638884</v>
      </c>
      <c r="U5" s="0" t="n">
        <f aca="false">TAN(RADIANS(R5/2))*TAN(RADIANS(R5/2))</f>
        <v>0.0430221594999901</v>
      </c>
      <c r="V5" s="0" t="n">
        <f aca="false">4*DEGREES(U5*SIN(2*RADIANS(I5))-2*K5*SIN(RADIANS(J5))+4*K5*U5*SIN(RADIANS(J5))*COS(2*RADIANS(I5))-0.5*U5*U5*SIN(4*RADIANS(I5))-1.25*K5*K5*SIN(2*RADIANS(J5)))</f>
        <v>-6.54376678734854</v>
      </c>
      <c r="W5" s="0" t="n">
        <f aca="false">DEGREES(ACOS(COS(RADIANS(90.833))/(COS(RADIANS($B$3))*COS(RADIANS(T5)))-TAN(RADIANS($B$3))*TAN(RADIANS(T5))))</f>
        <v>82.1824747547644</v>
      </c>
      <c r="X5" s="5" t="n">
        <f aca="false">(720-4*$B$4-V5+$B$5*60)/1440</f>
        <v>0.509129686102325</v>
      </c>
      <c r="Y5" s="5" t="n">
        <f aca="false">X5-W5*4/1440</f>
        <v>0.280845034005757</v>
      </c>
      <c r="Z5" s="5" t="n">
        <f aca="false">X5+W5*4/1440</f>
        <v>0.737414338198893</v>
      </c>
      <c r="AA5" s="8" t="n">
        <f aca="false">8*W5</f>
        <v>657.459798038116</v>
      </c>
      <c r="AB5" s="0" t="n">
        <f aca="false">MOD(E5*1440+V5+4*$B$4-60*$B$5,1440)</f>
        <v>10.8532520126515</v>
      </c>
      <c r="AC5" s="0" t="n">
        <f aca="false">IF(AB5/4&lt;0,AB5/4+180,AB5/4-180)</f>
        <v>-177.286686996837</v>
      </c>
      <c r="AD5" s="0" t="n">
        <f aca="false">DEGREES(ACOS(SIN(RADIANS($B$3))*SIN(RADIANS(T5))+COS(RADIANS($B$3))*COS(RADIANS(T5))*COS(RADIANS(AC5))))</f>
        <v>175.013186561118</v>
      </c>
      <c r="AE5" s="0" t="n">
        <f aca="false">90-AD5</f>
        <v>-85.0131865611184</v>
      </c>
      <c r="AF5" s="0" t="n">
        <f aca="false">IF(AE5&gt;85,0,IF(AE5&gt;5,58.1/TAN(RADIANS(AE5))-0.07/POWER(TAN(RADIANS(AE5)),3)+0.000086/POWER(TAN(RADIANS(AE5)),5),IF(AE5&gt;-0.575,1735+AE5*(-518.2+AE5*(103.4+AE5*(-12.79+AE5*0.711))),-20.772/TAN(RADIANS(AE5)))))/3600</f>
        <v>0.000503471491708577</v>
      </c>
      <c r="AG5" s="0" t="n">
        <f aca="false">AE5+AF5</f>
        <v>-85.0126830896267</v>
      </c>
      <c r="AH5" s="0" t="n">
        <f aca="false">IF(AC5&gt;0,MOD(DEGREES(ACOS(((SIN(RADIANS($B$3))*COS(RADIANS(AD5)))-SIN(RADIANS(T5)))/(COS(RADIANS($B$3))*SIN(RADIANS(AD5)))))+180,360),MOD(540-DEGREES(ACOS(((SIN(RADIANS($B$3))*COS(RADIANS(AD5)))-SIN(RADIANS(T5)))/(COS(RADIANS($B$3))*SIN(RADIANS(AD5))))),360))</f>
        <v>149.068619619954</v>
      </c>
    </row>
    <row r="6" customFormat="false" ht="15" hidden="false" customHeight="false" outlineLevel="0" collapsed="false">
      <c r="D6" s="4" t="n">
        <f aca="false">$B$7</f>
        <v>43673</v>
      </c>
      <c r="E6" s="5" t="n">
        <f aca="false">E5+0.1/24</f>
        <v>0.0208333333333333</v>
      </c>
      <c r="F6" s="6" t="n">
        <f aca="false">D6+2415018.5+E6-$B$5/24</f>
        <v>2458691.64583333</v>
      </c>
      <c r="G6" s="7" t="n">
        <f aca="false">(F6-2451545)/36525</f>
        <v>0.195664499201464</v>
      </c>
      <c r="I6" s="0" t="n">
        <f aca="false">MOD(280.46646+G6*(36000.76983+G6*0.0003032),360)</f>
        <v>124.539071262028</v>
      </c>
      <c r="J6" s="0" t="n">
        <f aca="false">357.52911+G6*(35999.05029-0.0001537*G6)</f>
        <v>7401.26525083684</v>
      </c>
      <c r="K6" s="0" t="n">
        <f aca="false">0.016708634-G6*(0.000042037+0.0000001267*G6)</f>
        <v>0.0167004040007887</v>
      </c>
      <c r="L6" s="0" t="n">
        <f aca="false">SIN(RADIANS(J6))*(1.914602-G6*(0.004817+0.000014*G6))+SIN(RADIANS(2*J6))*(0.019993-0.000101*G6)+SIN(RADIANS(3*J6))*0.000289</f>
        <v>-0.680815246636337</v>
      </c>
      <c r="M6" s="0" t="n">
        <f aca="false">I6+L6</f>
        <v>123.858256015392</v>
      </c>
      <c r="N6" s="0" t="n">
        <f aca="false">J6+L6</f>
        <v>7400.5844355902</v>
      </c>
      <c r="O6" s="0" t="n">
        <f aca="false">(1.000001018*(1-K6*K6))/(1+K6*COS(RADIANS(N6)))</f>
        <v>1.01560017805484</v>
      </c>
      <c r="P6" s="0" t="n">
        <f aca="false">M6-0.00569-0.00478*SIN(RADIANS(125.04-1934.136*G6))</f>
        <v>123.847985191735</v>
      </c>
      <c r="Q6" s="0" t="n">
        <f aca="false">23+(26+((21.448-G6*(46.815+G6*(0.00059-G6*0.001813))))/60)/60</f>
        <v>23.4367466548508</v>
      </c>
      <c r="R6" s="0" t="n">
        <f aca="false">Q6+0.00256*COS(RADIANS(125.04-1934.136*G6))</f>
        <v>23.4360153676408</v>
      </c>
      <c r="S6" s="0" t="n">
        <f aca="false">DEGREES(ATAN2(COS(RADIANS(P6)),COS(RADIANS(R6))*SIN(RADIANS(P6))))</f>
        <v>126.165141054638</v>
      </c>
      <c r="T6" s="0" t="n">
        <f aca="false">DEGREES(ASIN(SIN(RADIANS(R6))*SIN(RADIANS(P6))))</f>
        <v>19.2880557351488</v>
      </c>
      <c r="U6" s="0" t="n">
        <f aca="false">TAN(RADIANS(R6/2))*TAN(RADIANS(R6/2))</f>
        <v>0.0430221595300613</v>
      </c>
      <c r="V6" s="0" t="n">
        <f aca="false">4*DEGREES(U6*SIN(2*RADIANS(I6))-2*K6*SIN(RADIANS(J6))+4*K6*U6*SIN(RADIANS(J6))*COS(2*RADIANS(I6))-0.5*U6*U6*SIN(4*RADIANS(I6))-1.25*K6*K6*SIN(2*RADIANS(J6)))</f>
        <v>-6.54373974003469</v>
      </c>
      <c r="W6" s="0" t="n">
        <f aca="false">DEGREES(ACOS(COS(RADIANS(90.833))/(COS(RADIANS($B$3))*COS(RADIANS(T6)))-TAN(RADIANS($B$3))*TAN(RADIANS(T6))))</f>
        <v>82.1829314683727</v>
      </c>
      <c r="X6" s="5" t="n">
        <f aca="false">(720-4*$B$4-V6+$B$5*60)/1440</f>
        <v>0.509129667319469</v>
      </c>
      <c r="Y6" s="5" t="n">
        <f aca="false">X6-W6*4/1440</f>
        <v>0.280843746573989</v>
      </c>
      <c r="Z6" s="5" t="n">
        <f aca="false">X6+W6*4/1440</f>
        <v>0.737415588064948</v>
      </c>
      <c r="AA6" s="8" t="n">
        <f aca="false">8*W6</f>
        <v>657.463451746981</v>
      </c>
      <c r="AB6" s="0" t="n">
        <f aca="false">MOD(E6*1440+V6+4*$B$4-60*$B$5,1440)</f>
        <v>16.8532790599653</v>
      </c>
      <c r="AC6" s="0" t="n">
        <f aca="false">IF(AB6/4&lt;0,AB6/4+180,AB6/4-180)</f>
        <v>-175.786680235009</v>
      </c>
      <c r="AD6" s="0" t="n">
        <f aca="false">DEGREES(ACOS(SIN(RADIANS($B$3))*SIN(RADIANS(T6))+COS(RADIANS($B$3))*COS(RADIANS(T6))*COS(RADIANS(AC6))))</f>
        <v>174.180088221122</v>
      </c>
      <c r="AE6" s="0" t="n">
        <f aca="false">90-AD6</f>
        <v>-84.180088221122</v>
      </c>
      <c r="AF6" s="0" t="n">
        <f aca="false">IF(AE6&gt;85,0,IF(AE6&gt;5,58.1/TAN(RADIANS(AE6))-0.07/POWER(TAN(RADIANS(AE6)),3)+0.000086/POWER(TAN(RADIANS(AE6)),5),IF(AE6&gt;-0.575,1735+AE6*(-518.2+AE6*(103.4+AE6*(-12.79+AE6*0.711))),-20.772/TAN(RADIANS(AE6)))))/3600</f>
        <v>0.000588121213474701</v>
      </c>
      <c r="AG6" s="0" t="n">
        <f aca="false">AE6+AF6</f>
        <v>-84.1795000999085</v>
      </c>
      <c r="AH6" s="0" t="n">
        <f aca="false">IF(AC6&gt;0,MOD(DEGREES(ACOS(((SIN(RADIANS($B$3))*COS(RADIANS(AD6)))-SIN(RADIANS(T6)))/(COS(RADIANS($B$3))*SIN(RADIANS(AD6)))))+180,360),MOD(540-DEGREES(ACOS(((SIN(RADIANS($B$3))*COS(RADIANS(AD6)))-SIN(RADIANS(T6)))/(COS(RADIANS($B$3))*SIN(RADIANS(AD6))))),360))</f>
        <v>136.852927632261</v>
      </c>
    </row>
    <row r="7" customFormat="false" ht="15" hidden="false" customHeight="false" outlineLevel="0" collapsed="false">
      <c r="A7" s="0" t="s">
        <v>1</v>
      </c>
      <c r="B7" s="10" t="n">
        <v>43673</v>
      </c>
      <c r="D7" s="4" t="n">
        <f aca="false">$B$7</f>
        <v>43673</v>
      </c>
      <c r="E7" s="5" t="n">
        <f aca="false">E6+0.1/24</f>
        <v>0.025</v>
      </c>
      <c r="F7" s="6" t="n">
        <f aca="false">D7+2415018.5+E7-$B$5/24</f>
        <v>2458691.65</v>
      </c>
      <c r="G7" s="7" t="n">
        <f aca="false">(F7-2451545)/36525</f>
        <v>0.195664613278574</v>
      </c>
      <c r="I7" s="0" t="n">
        <f aca="false">MOD(280.46646+G7*(36000.76983+G7*0.0003032),360)</f>
        <v>124.543178125798</v>
      </c>
      <c r="J7" s="0" t="n">
        <f aca="false">357.52911+G7*(35999.05029-0.0001537*G7)</f>
        <v>7401.26935750443</v>
      </c>
      <c r="K7" s="0" t="n">
        <f aca="false">0.016708634-G7*(0.000042037+0.0000001267*G7)</f>
        <v>0.0167004039959876</v>
      </c>
      <c r="L7" s="0" t="n">
        <f aca="false">SIN(RADIANS(J7))*(1.914602-G7*(0.004817+0.000014*G7))+SIN(RADIANS(2*J7))*(0.019993-0.000101*G7)+SIN(RADIANS(3*J7))*0.000289</f>
        <v>-0.68094098445747</v>
      </c>
      <c r="M7" s="0" t="n">
        <f aca="false">I7+L7</f>
        <v>123.86223714134</v>
      </c>
      <c r="N7" s="0" t="n">
        <f aca="false">J7+L7</f>
        <v>7400.58841651997</v>
      </c>
      <c r="O7" s="0" t="n">
        <f aca="false">(1.000001018*(1-K7*K7))/(1+K7*COS(RADIANS(N7)))</f>
        <v>1.01559975710247</v>
      </c>
      <c r="P7" s="0" t="n">
        <f aca="false">M7-0.00569-0.00478*SIN(RADIANS(125.04-1934.136*G7))</f>
        <v>123.851966312425</v>
      </c>
      <c r="Q7" s="0" t="n">
        <f aca="false">23+(26+((21.448-G7*(46.815+G7*(0.00059-G7*0.001813))))/60)/60</f>
        <v>23.4367466533674</v>
      </c>
      <c r="R7" s="0" t="n">
        <f aca="false">Q7+0.00256*COS(RADIANS(125.04-1934.136*G7))</f>
        <v>23.4360153756049</v>
      </c>
      <c r="S7" s="0" t="n">
        <f aca="false">DEGREES(ATAN2(COS(RADIANS(P7)),COS(RADIANS(R7))*SIN(RADIANS(P7))))</f>
        <v>126.169241085959</v>
      </c>
      <c r="T7" s="0" t="n">
        <f aca="false">DEGREES(ASIN(SIN(RADIANS(R7))*SIN(RADIANS(P7))))</f>
        <v>19.2871213142635</v>
      </c>
      <c r="U7" s="0" t="n">
        <f aca="false">TAN(RADIANS(R7/2))*TAN(RADIANS(R7/2))</f>
        <v>0.0430221595601326</v>
      </c>
      <c r="V7" s="0" t="n">
        <f aca="false">4*DEGREES(U7*SIN(2*RADIANS(I7))-2*K7*SIN(RADIANS(J7))+4*K7*U7*SIN(RADIANS(J7))*COS(2*RADIANS(I7))-0.5*U7*U7*SIN(4*RADIANS(I7))-1.25*K7*K7*SIN(2*RADIANS(J7)))</f>
        <v>-6.54371251894705</v>
      </c>
      <c r="W7" s="0" t="n">
        <f aca="false">DEGREES(ACOS(COS(RADIANS(90.833))/(COS(RADIANS($B$3))*COS(RADIANS(T7)))-TAN(RADIANS($B$3))*TAN(RADIANS(T7))))</f>
        <v>82.1833882215682</v>
      </c>
      <c r="X7" s="5" t="n">
        <f aca="false">(720-4*$B$4-V7+$B$5*60)/1440</f>
        <v>0.509129648415935</v>
      </c>
      <c r="Y7" s="5" t="n">
        <f aca="false">X7-W7*4/1440</f>
        <v>0.280842458911579</v>
      </c>
      <c r="Z7" s="5" t="n">
        <f aca="false">X7+W7*4/1440</f>
        <v>0.737416837920291</v>
      </c>
      <c r="AA7" s="8" t="n">
        <f aca="false">8*W7</f>
        <v>657.467105772545</v>
      </c>
      <c r="AB7" s="0" t="n">
        <f aca="false">MOD(E7*1440+V7+4*$B$4-60*$B$5,1440)</f>
        <v>22.853306281053</v>
      </c>
      <c r="AC7" s="0" t="n">
        <f aca="false">IF(AB7/4&lt;0,AB7/4+180,AB7/4-180)</f>
        <v>-174.286673429737</v>
      </c>
      <c r="AD7" s="0" t="n">
        <f aca="false">DEGREES(ACOS(SIN(RADIANS($B$3))*SIN(RADIANS(T7))+COS(RADIANS($B$3))*COS(RADIANS(T7))*COS(RADIANS(AC7))))</f>
        <v>173.161190829984</v>
      </c>
      <c r="AE7" s="0" t="n">
        <f aca="false">90-AD7</f>
        <v>-83.1611908299837</v>
      </c>
      <c r="AF7" s="0" t="n">
        <f aca="false">IF(AE7&gt;85,0,IF(AE7&gt;5,58.1/TAN(RADIANS(AE7))-0.07/POWER(TAN(RADIANS(AE7)),3)+0.000086/POWER(TAN(RADIANS(AE7)),5),IF(AE7&gt;-0.575,1735+AE7*(-518.2+AE7*(103.4+AE7*(-12.79+AE7*0.711))),-20.772/TAN(RADIANS(AE7)))))/3600</f>
        <v>0.000691995033552824</v>
      </c>
      <c r="AG7" s="0" t="n">
        <f aca="false">AE7+AF7</f>
        <v>-83.1604988349502</v>
      </c>
      <c r="AH7" s="0" t="n">
        <f aca="false">IF(AC7&gt;0,MOD(DEGREES(ACOS(((SIN(RADIANS($B$3))*COS(RADIANS(AD7)))-SIN(RADIANS(T7)))/(COS(RADIANS($B$3))*SIN(RADIANS(AD7)))))+180,360),MOD(540-DEGREES(ACOS(((SIN(RADIANS($B$3))*COS(RADIANS(AD7)))-SIN(RADIANS(T7)))/(COS(RADIANS($B$3))*SIN(RADIANS(AD7))))),360))</f>
        <v>127.898033236684</v>
      </c>
    </row>
    <row r="8" customFormat="false" ht="15" hidden="false" customHeight="false" outlineLevel="0" collapsed="false">
      <c r="D8" s="4" t="n">
        <f aca="false">$B$7</f>
        <v>43673</v>
      </c>
      <c r="E8" s="5" t="n">
        <f aca="false">E7+0.1/24</f>
        <v>0.0291666666666667</v>
      </c>
      <c r="F8" s="6" t="n">
        <f aca="false">D8+2415018.5+E8-$B$5/24</f>
        <v>2458691.65416667</v>
      </c>
      <c r="G8" s="7" t="n">
        <f aca="false">(F8-2451545)/36525</f>
        <v>0.195664727355696</v>
      </c>
      <c r="I8" s="0" t="n">
        <f aca="false">MOD(280.46646+G8*(36000.76983+G8*0.0003032),360)</f>
        <v>124.547284990027</v>
      </c>
      <c r="J8" s="0" t="n">
        <f aca="false">357.52911+G8*(35999.05029-0.0001537*G8)</f>
        <v>7401.27346417248</v>
      </c>
      <c r="K8" s="0" t="n">
        <f aca="false">0.016708634-G8*(0.000042037+0.0000001267*G8)</f>
        <v>0.0167004039911865</v>
      </c>
      <c r="L8" s="0" t="n">
        <f aca="false">SIN(RADIANS(J8))*(1.914602-G8*(0.004817+0.000014*G8))+SIN(RADIANS(2*J8))*(0.019993-0.000101*G8)+SIN(RADIANS(3*J8))*0.000289</f>
        <v>-0.681066718991863</v>
      </c>
      <c r="M8" s="0" t="n">
        <f aca="false">I8+L8</f>
        <v>123.866218271035</v>
      </c>
      <c r="N8" s="0" t="n">
        <f aca="false">J8+L8</f>
        <v>7400.59239745348</v>
      </c>
      <c r="O8" s="0" t="n">
        <f aca="false">(1.000001018*(1-K8*K8))/(1+K8*COS(RADIANS(N8)))</f>
        <v>1.0155993360722</v>
      </c>
      <c r="P8" s="0" t="n">
        <f aca="false">M8-0.00569-0.00478*SIN(RADIANS(125.04-1934.136*G8))</f>
        <v>123.855947436862</v>
      </c>
      <c r="Q8" s="0" t="n">
        <f aca="false">23+(26+((21.448-G8*(46.815+G8*(0.00059-G8*0.001813))))/60)/60</f>
        <v>23.4367466518839</v>
      </c>
      <c r="R8" s="0" t="n">
        <f aca="false">Q8+0.00256*COS(RADIANS(125.04-1934.136*G8))</f>
        <v>23.436015383569</v>
      </c>
      <c r="S8" s="0" t="n">
        <f aca="false">DEGREES(ATAN2(COS(RADIANS(P8)),COS(RADIANS(R8))*SIN(RADIANS(P8))))</f>
        <v>126.173341074337</v>
      </c>
      <c r="T8" s="0" t="n">
        <f aca="false">DEGREES(ASIN(SIN(RADIANS(R8))*SIN(RADIANS(P8))))</f>
        <v>19.2861868010292</v>
      </c>
      <c r="U8" s="0" t="n">
        <f aca="false">TAN(RADIANS(R8/2))*TAN(RADIANS(R8/2))</f>
        <v>0.0430221595902039</v>
      </c>
      <c r="V8" s="0" t="n">
        <f aca="false">4*DEGREES(U8*SIN(2*RADIANS(I8))-2*K8*SIN(RADIANS(J8))+4*K8*U8*SIN(RADIANS(J8))*COS(2*RADIANS(I8))-0.5*U8*U8*SIN(4*RADIANS(I8))-1.25*K8*K8*SIN(2*RADIANS(J8)))</f>
        <v>-6.54368512407536</v>
      </c>
      <c r="W8" s="0" t="n">
        <f aca="false">DEGREES(ACOS(COS(RADIANS(90.833))/(COS(RADIANS($B$3))*COS(RADIANS(T8)))-TAN(RADIANS($B$3))*TAN(RADIANS(T8))))</f>
        <v>82.1838450144491</v>
      </c>
      <c r="X8" s="5" t="n">
        <f aca="false">(720-4*$B$4-V8+$B$5*60)/1440</f>
        <v>0.509129629391719</v>
      </c>
      <c r="Y8" s="5" t="n">
        <f aca="false">X8-W8*4/1440</f>
        <v>0.280841171018249</v>
      </c>
      <c r="Z8" s="5" t="n">
        <f aca="false">X8+W8*4/1440</f>
        <v>0.737418087765189</v>
      </c>
      <c r="AA8" s="8" t="n">
        <f aca="false">8*W8</f>
        <v>657.470760115592</v>
      </c>
      <c r="AB8" s="0" t="n">
        <f aca="false">MOD(E8*1440+V8+4*$B$4-60*$B$5,1440)</f>
        <v>28.8533336759247</v>
      </c>
      <c r="AC8" s="0" t="n">
        <f aca="false">IF(AB8/4&lt;0,AB8/4+180,AB8/4-180)</f>
        <v>-172.786666581019</v>
      </c>
      <c r="AD8" s="0" t="n">
        <f aca="false">DEGREES(ACOS(SIN(RADIANS($B$3))*SIN(RADIANS(T8))+COS(RADIANS($B$3))*COS(RADIANS(T8))*COS(RADIANS(AC8))))</f>
        <v>172.027484283322</v>
      </c>
      <c r="AE8" s="0" t="n">
        <f aca="false">90-AD8</f>
        <v>-82.0274842833216</v>
      </c>
      <c r="AF8" s="0" t="n">
        <f aca="false">IF(AE8&gt;85,0,IF(AE8&gt;5,58.1/TAN(RADIANS(AE8))-0.07/POWER(TAN(RADIANS(AE8)),3)+0.000086/POWER(TAN(RADIANS(AE8)),5),IF(AE8&gt;-0.575,1735+AE8*(-518.2+AE8*(103.4+AE8*(-12.79+AE8*0.711))),-20.772/TAN(RADIANS(AE8)))))/3600</f>
        <v>0.000808098318658298</v>
      </c>
      <c r="AG8" s="0" t="n">
        <f aca="false">AE8+AF8</f>
        <v>-82.0266761850029</v>
      </c>
      <c r="AH8" s="0" t="n">
        <f aca="false">IF(AC8&gt;0,MOD(DEGREES(ACOS(((SIN(RADIANS($B$3))*COS(RADIANS(AD8)))-SIN(RADIANS(T8)))/(COS(RADIANS($B$3))*SIN(RADIANS(AD8)))))+180,360),MOD(540-DEGREES(ACOS(((SIN(RADIANS($B$3))*COS(RADIANS(AD8)))-SIN(RADIANS(T8)))/(COS(RADIANS($B$3))*SIN(RADIANS(AD8))))),360))</f>
        <v>121.295434060528</v>
      </c>
    </row>
    <row r="9" customFormat="false" ht="15" hidden="false" customHeight="false" outlineLevel="0" collapsed="false">
      <c r="D9" s="4" t="n">
        <f aca="false">$B$7</f>
        <v>43673</v>
      </c>
      <c r="E9" s="5" t="n">
        <f aca="false">E8+0.1/24</f>
        <v>0.0333333333333333</v>
      </c>
      <c r="F9" s="6" t="n">
        <f aca="false">D9+2415018.5+E9-$B$5/24</f>
        <v>2458691.65833333</v>
      </c>
      <c r="G9" s="7" t="n">
        <f aca="false">(F9-2451545)/36525</f>
        <v>0.195664841432805</v>
      </c>
      <c r="I9" s="0" t="n">
        <f aca="false">MOD(280.46646+G9*(36000.76983+G9*0.0003032),360)</f>
        <v>124.551391853797</v>
      </c>
      <c r="J9" s="0" t="n">
        <f aca="false">357.52911+G9*(35999.05029-0.0001537*G9)</f>
        <v>7401.27757084007</v>
      </c>
      <c r="K9" s="0" t="n">
        <f aca="false">0.016708634-G9*(0.000042037+0.0000001267*G9)</f>
        <v>0.0167004039863854</v>
      </c>
      <c r="L9" s="0" t="n">
        <f aca="false">SIN(RADIANS(J9))*(1.914602-G9*(0.004817+0.000014*G9))+SIN(RADIANS(2*J9))*(0.019993-0.000101*G9)+SIN(RADIANS(3*J9))*0.000289</f>
        <v>-0.681192450210828</v>
      </c>
      <c r="M9" s="0" t="n">
        <f aca="false">I9+L9</f>
        <v>123.870199403586</v>
      </c>
      <c r="N9" s="0" t="n">
        <f aca="false">J9+L9</f>
        <v>7400.59637838986</v>
      </c>
      <c r="O9" s="0" t="n">
        <f aca="false">(1.000001018*(1-K9*K9))/(1+K9*COS(RADIANS(N9)))</f>
        <v>1.0155989149641</v>
      </c>
      <c r="P9" s="0" t="n">
        <f aca="false">M9-0.00569-0.00478*SIN(RADIANS(125.04-1934.136*G9))</f>
        <v>123.859928564155</v>
      </c>
      <c r="Q9" s="0" t="n">
        <f aca="false">23+(26+((21.448-G9*(46.815+G9*(0.00059-G9*0.001813))))/60)/60</f>
        <v>23.4367466504004</v>
      </c>
      <c r="R9" s="0" t="n">
        <f aca="false">Q9+0.00256*COS(RADIANS(125.04-1934.136*G9))</f>
        <v>23.4360153915331</v>
      </c>
      <c r="S9" s="0" t="n">
        <f aca="false">DEGREES(ATAN2(COS(RADIANS(P9)),COS(RADIANS(R9))*SIN(RADIANS(P9))))</f>
        <v>126.177441018855</v>
      </c>
      <c r="T9" s="0" t="n">
        <f aca="false">DEGREES(ASIN(SIN(RADIANS(R9))*SIN(RADIANS(P9))))</f>
        <v>19.2852521956607</v>
      </c>
      <c r="U9" s="0" t="n">
        <f aca="false">TAN(RADIANS(R9/2))*TAN(RADIANS(R9/2))</f>
        <v>0.0430221596202752</v>
      </c>
      <c r="V9" s="0" t="n">
        <f aca="false">4*DEGREES(U9*SIN(2*RADIANS(I9))-2*K9*SIN(RADIANS(J9))+4*K9*U9*SIN(RADIANS(J9))*COS(2*RADIANS(I9))-0.5*U9*U9*SIN(4*RADIANS(I9))-1.25*K9*K9*SIN(2*RADIANS(J9)))</f>
        <v>-6.54365755542111</v>
      </c>
      <c r="W9" s="0" t="n">
        <f aca="false">DEGREES(ACOS(COS(RADIANS(90.833))/(COS(RADIANS($B$3))*COS(RADIANS(T9)))-TAN(RADIANS($B$3))*TAN(RADIANS(T9))))</f>
        <v>82.1843018469092</v>
      </c>
      <c r="X9" s="5" t="n">
        <f aca="false">(720-4*$B$4-V9+$B$5*60)/1440</f>
        <v>0.50912961024682</v>
      </c>
      <c r="Y9" s="5" t="n">
        <f aca="false">X9-W9*4/1440</f>
        <v>0.280839882894295</v>
      </c>
      <c r="Z9" s="5" t="n">
        <f aca="false">X9+W9*4/1440</f>
        <v>0.737419337599346</v>
      </c>
      <c r="AA9" s="8" t="n">
        <f aca="false">8*W9</f>
        <v>657.474414775273</v>
      </c>
      <c r="AB9" s="0" t="n">
        <f aca="false">MOD(E9*1440+V9+4*$B$4-60*$B$5,1440)</f>
        <v>34.8533612445789</v>
      </c>
      <c r="AC9" s="0" t="n">
        <f aca="false">IF(AB9/4&lt;0,AB9/4+180,AB9/4-180)</f>
        <v>-171.286659688855</v>
      </c>
      <c r="AD9" s="0" t="n">
        <f aca="false">DEGREES(ACOS(SIN(RADIANS($B$3))*SIN(RADIANS(T9))+COS(RADIANS($B$3))*COS(RADIANS(T9))*COS(RADIANS(AC9))))</f>
        <v>170.82149333261</v>
      </c>
      <c r="AE9" s="0" t="n">
        <f aca="false">90-AD9</f>
        <v>-80.82149333261</v>
      </c>
      <c r="AF9" s="0" t="n">
        <f aca="false">IF(AE9&gt;85,0,IF(AE9&gt;5,58.1/TAN(RADIANS(AE9))-0.07/POWER(TAN(RADIANS(AE9)),3)+0.000086/POWER(TAN(RADIANS(AE9)),5),IF(AE9&gt;-0.575,1735+AE9*(-518.2+AE9*(103.4+AE9*(-12.79+AE9*0.711))),-20.772/TAN(RADIANS(AE9)))))/3600</f>
        <v>0.000932314935176832</v>
      </c>
      <c r="AG9" s="0" t="n">
        <f aca="false">AE9+AF9</f>
        <v>-80.8205610176749</v>
      </c>
      <c r="AH9" s="0" t="n">
        <f aca="false">IF(AC9&gt;0,MOD(DEGREES(ACOS(((SIN(RADIANS($B$3))*COS(RADIANS(AD9)))-SIN(RADIANS(T9)))/(COS(RADIANS($B$3))*SIN(RADIANS(AD9)))))+180,360),MOD(540-DEGREES(ACOS(((SIN(RADIANS($B$3))*COS(RADIANS(AD9)))-SIN(RADIANS(T9)))/(COS(RADIANS($B$3))*SIN(RADIANS(AD9))))),360))</f>
        <v>116.307399447281</v>
      </c>
    </row>
    <row r="10" customFormat="false" ht="15" hidden="false" customHeight="false" outlineLevel="0" collapsed="false">
      <c r="D10" s="4" t="n">
        <f aca="false">$B$7</f>
        <v>43673</v>
      </c>
      <c r="E10" s="5" t="n">
        <f aca="false">E9+0.1/24</f>
        <v>0.0375</v>
      </c>
      <c r="F10" s="6" t="n">
        <f aca="false">D10+2415018.5+E10-$B$5/24</f>
        <v>2458691.6625</v>
      </c>
      <c r="G10" s="7" t="n">
        <f aca="false">(F10-2451545)/36525</f>
        <v>0.195664955509927</v>
      </c>
      <c r="I10" s="0" t="n">
        <f aca="false">MOD(280.46646+G10*(36000.76983+G10*0.0003032),360)</f>
        <v>124.555498718024</v>
      </c>
      <c r="J10" s="0" t="n">
        <f aca="false">357.52911+G10*(35999.05029-0.0001537*G10)</f>
        <v>7401.28167750812</v>
      </c>
      <c r="K10" s="0" t="n">
        <f aca="false">0.016708634-G10*(0.000042037+0.0000001267*G10)</f>
        <v>0.0167004039815843</v>
      </c>
      <c r="L10" s="0" t="n">
        <f aca="false">SIN(RADIANS(J10))*(1.914602-G10*(0.004817+0.000014*G10))+SIN(RADIANS(2*J10))*(0.019993-0.000101*G10)+SIN(RADIANS(3*J10))*0.000289</f>
        <v>-0.681318178141823</v>
      </c>
      <c r="M10" s="0" t="n">
        <f aca="false">I10+L10</f>
        <v>123.874180539882</v>
      </c>
      <c r="N10" s="0" t="n">
        <f aca="false">J10+L10</f>
        <v>7400.60035932997</v>
      </c>
      <c r="O10" s="0" t="n">
        <f aca="false">(1.000001018*(1-K10*K10))/(1+K10*COS(RADIANS(N10)))</f>
        <v>1.0155984937781</v>
      </c>
      <c r="P10" s="0" t="n">
        <f aca="false">M10-0.00569-0.00478*SIN(RADIANS(125.04-1934.136*G10))</f>
        <v>123.863909695193</v>
      </c>
      <c r="Q10" s="0" t="n">
        <f aca="false">23+(26+((21.448-G10*(46.815+G10*(0.00059-G10*0.001813))))/60)/60</f>
        <v>23.4367466489169</v>
      </c>
      <c r="R10" s="0" t="n">
        <f aca="false">Q10+0.00256*COS(RADIANS(125.04-1934.136*G10))</f>
        <v>23.4360153994972</v>
      </c>
      <c r="S10" s="0" t="n">
        <f aca="false">DEGREES(ATAN2(COS(RADIANS(P10)),COS(RADIANS(R10))*SIN(RADIANS(P10))))</f>
        <v>126.181540920424</v>
      </c>
      <c r="T10" s="0" t="n">
        <f aca="false">DEGREES(ASIN(SIN(RADIANS(R10))*SIN(RADIANS(P10))))</f>
        <v>19.2843174979549</v>
      </c>
      <c r="U10" s="0" t="n">
        <f aca="false">TAN(RADIANS(R10/2))*TAN(RADIANS(R10/2))</f>
        <v>0.0430221596503466</v>
      </c>
      <c r="V10" s="0" t="n">
        <f aca="false">4*DEGREES(U10*SIN(2*RADIANS(I10))-2*K10*SIN(RADIANS(J10))+4*K10*U10*SIN(RADIANS(J10))*COS(2*RADIANS(I10))-0.5*U10*U10*SIN(4*RADIANS(I10))-1.25*K10*K10*SIN(2*RADIANS(J10)))</f>
        <v>-6.54362981297376</v>
      </c>
      <c r="W10" s="0" t="n">
        <f aca="false">DEGREES(ACOS(COS(RADIANS(90.833))/(COS(RADIANS($B$3))*COS(RADIANS(T10)))-TAN(RADIANS($B$3))*TAN(RADIANS(T10))))</f>
        <v>82.1847587190465</v>
      </c>
      <c r="X10" s="5" t="n">
        <f aca="false">(720-4*$B$4-V10+$B$5*60)/1440</f>
        <v>0.509129590981232</v>
      </c>
      <c r="Y10" s="5" t="n">
        <f aca="false">X10-W10*4/1440</f>
        <v>0.280838594539436</v>
      </c>
      <c r="Z10" s="5" t="n">
        <f aca="false">X10+W10*4/1440</f>
        <v>0.737420587423028</v>
      </c>
      <c r="AA10" s="8" t="n">
        <f aca="false">8*W10</f>
        <v>657.478069752372</v>
      </c>
      <c r="AB10" s="0" t="n">
        <f aca="false">MOD(E10*1440+V10+4*$B$4-60*$B$5,1440)</f>
        <v>40.8533889870263</v>
      </c>
      <c r="AC10" s="0" t="n">
        <f aca="false">IF(AB10/4&lt;0,AB10/4+180,AB10/4-180)</f>
        <v>-169.786652753243</v>
      </c>
      <c r="AD10" s="0" t="n">
        <f aca="false">DEGREES(ACOS(SIN(RADIANS($B$3))*SIN(RADIANS(T10))+COS(RADIANS($B$3))*COS(RADIANS(T10))*COS(RADIANS(AC10))))</f>
        <v>169.568346081418</v>
      </c>
      <c r="AE10" s="0" t="n">
        <f aca="false">90-AD10</f>
        <v>-79.5683460814178</v>
      </c>
      <c r="AF10" s="0" t="n">
        <f aca="false">IF(AE10&gt;85,0,IF(AE10&gt;5,58.1/TAN(RADIANS(AE10))-0.07/POWER(TAN(RADIANS(AE10)),3)+0.000086/POWER(TAN(RADIANS(AE10)),5),IF(AE10&gt;-0.575,1735+AE10*(-518.2+AE10*(103.4+AE10*(-12.79+AE10*0.711))),-20.772/TAN(RADIANS(AE10)))))/3600</f>
        <v>0.00106228860438914</v>
      </c>
      <c r="AG10" s="0" t="n">
        <f aca="false">AE10+AF10</f>
        <v>-79.5672837928134</v>
      </c>
      <c r="AH10" s="0" t="n">
        <f aca="false">IF(AC10&gt;0,MOD(DEGREES(ACOS(((SIN(RADIANS($B$3))*COS(RADIANS(AD10)))-SIN(RADIANS(T10)))/(COS(RADIANS($B$3))*SIN(RADIANS(AD10)))))+180,360),MOD(540-DEGREES(ACOS(((SIN(RADIANS($B$3))*COS(RADIANS(AD10)))-SIN(RADIANS(T10)))/(COS(RADIANS($B$3))*SIN(RADIANS(AD10))))),360))</f>
        <v>112.429426938809</v>
      </c>
    </row>
    <row r="11" customFormat="false" ht="15" hidden="false" customHeight="false" outlineLevel="0" collapsed="false">
      <c r="D11" s="4" t="n">
        <f aca="false">$B$7</f>
        <v>43673</v>
      </c>
      <c r="E11" s="5" t="n">
        <f aca="false">E10+0.1/24</f>
        <v>0.0416666666666667</v>
      </c>
      <c r="F11" s="6" t="n">
        <f aca="false">D11+2415018.5+E11-$B$5/24</f>
        <v>2458691.66666667</v>
      </c>
      <c r="G11" s="7" t="n">
        <f aca="false">(F11-2451545)/36525</f>
        <v>0.195665069587037</v>
      </c>
      <c r="I11" s="0" t="n">
        <f aca="false">MOD(280.46646+G11*(36000.76983+G11*0.0003032),360)</f>
        <v>124.559605581793</v>
      </c>
      <c r="J11" s="0" t="n">
        <f aca="false">357.52911+G11*(35999.05029-0.0001537*G11)</f>
        <v>7401.2857841757</v>
      </c>
      <c r="K11" s="0" t="n">
        <f aca="false">0.016708634-G11*(0.000042037+0.0000001267*G11)</f>
        <v>0.0167004039767831</v>
      </c>
      <c r="L11" s="0" t="n">
        <f aca="false">SIN(RADIANS(J11))*(1.914602-G11*(0.004817+0.000014*G11))+SIN(RADIANS(2*J11))*(0.019993-0.000101*G11)+SIN(RADIANS(3*J11))*0.000289</f>
        <v>-0.681443902756063</v>
      </c>
      <c r="M11" s="0" t="n">
        <f aca="false">I11+L11</f>
        <v>123.878161679037</v>
      </c>
      <c r="N11" s="0" t="n">
        <f aca="false">J11+L11</f>
        <v>7400.60434027295</v>
      </c>
      <c r="O11" s="0" t="n">
        <f aca="false">(1.000001018*(1-K11*K11))/(1+K11*COS(RADIANS(N11)))</f>
        <v>1.01559807251428</v>
      </c>
      <c r="P11" s="0" t="n">
        <f aca="false">M11-0.00569-0.00478*SIN(RADIANS(125.04-1934.136*G11))</f>
        <v>123.86789082909</v>
      </c>
      <c r="Q11" s="0" t="n">
        <f aca="false">23+(26+((21.448-G11*(46.815+G11*(0.00059-G11*0.001813))))/60)/60</f>
        <v>23.4367466474335</v>
      </c>
      <c r="R11" s="0" t="n">
        <f aca="false">Q11+0.00256*COS(RADIANS(125.04-1934.136*G11))</f>
        <v>23.4360154074613</v>
      </c>
      <c r="S11" s="0" t="n">
        <f aca="false">DEGREES(ATAN2(COS(RADIANS(P11)),COS(RADIANS(R11))*SIN(RADIANS(P11))))</f>
        <v>126.185640778132</v>
      </c>
      <c r="T11" s="0" t="n">
        <f aca="false">DEGREES(ASIN(SIN(RADIANS(R11))*SIN(RADIANS(P11))))</f>
        <v>19.2833827081254</v>
      </c>
      <c r="U11" s="0" t="n">
        <f aca="false">TAN(RADIANS(R11/2))*TAN(RADIANS(R11/2))</f>
        <v>0.043022159680418</v>
      </c>
      <c r="V11" s="0" t="n">
        <f aca="false">4*DEGREES(U11*SIN(2*RADIANS(I11))-2*K11*SIN(RADIANS(J11))+4*K11*U11*SIN(RADIANS(J11))*COS(2*RADIANS(I11))-0.5*U11*U11*SIN(4*RADIANS(I11))-1.25*K11*K11*SIN(2*RADIANS(J11)))</f>
        <v>-6.54360189673595</v>
      </c>
      <c r="W11" s="0" t="n">
        <f aca="false">DEGREES(ACOS(COS(RADIANS(90.833))/(COS(RADIANS($B$3))*COS(RADIANS(T11)))-TAN(RADIANS($B$3))*TAN(RADIANS(T11))))</f>
        <v>82.1852156307554</v>
      </c>
      <c r="X11" s="5" t="n">
        <f aca="false">(720-4*$B$4-V11+$B$5*60)/1440</f>
        <v>0.509129571594955</v>
      </c>
      <c r="Y11" s="5" t="n">
        <f aca="false">X11-W11*4/1440</f>
        <v>0.280837305953968</v>
      </c>
      <c r="Z11" s="5" t="n">
        <f aca="false">X11+W11*4/1440</f>
        <v>0.737421837235943</v>
      </c>
      <c r="AA11" s="8" t="n">
        <f aca="false">8*W11</f>
        <v>657.481725046043</v>
      </c>
      <c r="AB11" s="0" t="n">
        <f aca="false">MOD(E11*1440+V11+4*$B$4-60*$B$5,1440)</f>
        <v>46.8534169032641</v>
      </c>
      <c r="AC11" s="0" t="n">
        <f aca="false">IF(AB11/4&lt;0,AB11/4+180,AB11/4-180)</f>
        <v>-168.286645774184</v>
      </c>
      <c r="AD11" s="0" t="n">
        <f aca="false">DEGREES(ACOS(SIN(RADIANS($B$3))*SIN(RADIANS(T11))+COS(RADIANS($B$3))*COS(RADIANS(T11))*COS(RADIANS(AC11))))</f>
        <v>168.283257488635</v>
      </c>
      <c r="AE11" s="0" t="n">
        <f aca="false">90-AD11</f>
        <v>-78.2832574886354</v>
      </c>
      <c r="AF11" s="0" t="n">
        <f aca="false">IF(AE11&gt;85,0,IF(AE11&gt;5,58.1/TAN(RADIANS(AE11))-0.07/POWER(TAN(RADIANS(AE11)),3)+0.000086/POWER(TAN(RADIANS(AE11)),5),IF(AE11&gt;-0.575,1735+AE11*(-518.2+AE11*(103.4+AE11*(-12.79+AE11*0.711))),-20.772/TAN(RADIANS(AE11)))))/3600</f>
        <v>0.0011966680347326</v>
      </c>
      <c r="AG11" s="0" t="n">
        <f aca="false">AE11+AF11</f>
        <v>-78.2820608206007</v>
      </c>
      <c r="AH11" s="0" t="n">
        <f aca="false">IF(AC11&gt;0,MOD(DEGREES(ACOS(((SIN(RADIANS($B$3))*COS(RADIANS(AD11)))-SIN(RADIANS(T11)))/(COS(RADIANS($B$3))*SIN(RADIANS(AD11)))))+180,360),MOD(540-DEGREES(ACOS(((SIN(RADIANS($B$3))*COS(RADIANS(AD11)))-SIN(RADIANS(T11)))/(COS(RADIANS($B$3))*SIN(RADIANS(AD11))))),360))</f>
        <v>109.330024352807</v>
      </c>
    </row>
    <row r="12" customFormat="false" ht="15" hidden="false" customHeight="false" outlineLevel="0" collapsed="false">
      <c r="D12" s="4" t="n">
        <f aca="false">$B$7</f>
        <v>43673</v>
      </c>
      <c r="E12" s="5" t="n">
        <f aca="false">E11+0.1/24</f>
        <v>0.0458333333333333</v>
      </c>
      <c r="F12" s="6" t="n">
        <f aca="false">D12+2415018.5+E12-$B$5/24</f>
        <v>2458691.67083333</v>
      </c>
      <c r="G12" s="7" t="n">
        <f aca="false">(F12-2451545)/36525</f>
        <v>0.195665183664159</v>
      </c>
      <c r="I12" s="0" t="n">
        <f aca="false">MOD(280.46646+G12*(36000.76983+G12*0.0003032),360)</f>
        <v>124.563712446022</v>
      </c>
      <c r="J12" s="0" t="n">
        <f aca="false">357.52911+G12*(35999.05029-0.0001537*G12)</f>
        <v>7401.28989084375</v>
      </c>
      <c r="K12" s="0" t="n">
        <f aca="false">0.016708634-G12*(0.000042037+0.0000001267*G12)</f>
        <v>0.016700403971982</v>
      </c>
      <c r="L12" s="0" t="n">
        <f aca="false">SIN(RADIANS(J12))*(1.914602-G12*(0.004817+0.000014*G12))+SIN(RADIANS(2*J12))*(0.019993-0.000101*G12)+SIN(RADIANS(3*J12))*0.000289</f>
        <v>-0.681569624081151</v>
      </c>
      <c r="M12" s="0" t="n">
        <f aca="false">I12+L12</f>
        <v>123.882142821941</v>
      </c>
      <c r="N12" s="0" t="n">
        <f aca="false">J12+L12</f>
        <v>7400.60832121967</v>
      </c>
      <c r="O12" s="0" t="n">
        <f aca="false">(1.000001018*(1-K12*K12))/(1+K12*COS(RADIANS(N12)))</f>
        <v>1.01559765117255</v>
      </c>
      <c r="P12" s="0" t="n">
        <f aca="false">M12-0.00569-0.00478*SIN(RADIANS(125.04-1934.136*G12))</f>
        <v>123.871871966736</v>
      </c>
      <c r="Q12" s="0" t="n">
        <f aca="false">23+(26+((21.448-G12*(46.815+G12*(0.00059-G12*0.001813))))/60)/60</f>
        <v>23.43674664595</v>
      </c>
      <c r="R12" s="0" t="n">
        <f aca="false">Q12+0.00256*COS(RADIANS(125.04-1934.136*G12))</f>
        <v>23.4360154154254</v>
      </c>
      <c r="S12" s="0" t="n">
        <f aca="false">DEGREES(ATAN2(COS(RADIANS(P12)),COS(RADIANS(R12))*SIN(RADIANS(P12))))</f>
        <v>126.189740592893</v>
      </c>
      <c r="T12" s="0" t="n">
        <f aca="false">DEGREES(ASIN(SIN(RADIANS(R12))*SIN(RADIANS(P12))))</f>
        <v>19.2824478259689</v>
      </c>
      <c r="U12" s="0" t="n">
        <f aca="false">TAN(RADIANS(R12/2))*TAN(RADIANS(R12/2))</f>
        <v>0.0430221597104895</v>
      </c>
      <c r="V12" s="0" t="n">
        <f aca="false">4*DEGREES(U12*SIN(2*RADIANS(I12))-2*K12*SIN(RADIANS(J12))+4*K12*U12*SIN(RADIANS(J12))*COS(2*RADIANS(I12))-0.5*U12*U12*SIN(4*RADIANS(I12))-1.25*K12*K12*SIN(2*RADIANS(J12)))</f>
        <v>-6.54357380669655</v>
      </c>
      <c r="W12" s="0" t="n">
        <f aca="false">DEGREES(ACOS(COS(RADIANS(90.833))/(COS(RADIANS($B$3))*COS(RADIANS(T12)))-TAN(RADIANS($B$3))*TAN(RADIANS(T12))))</f>
        <v>82.185672582134</v>
      </c>
      <c r="X12" s="5" t="n">
        <f aca="false">(720-4*$B$4-V12+$B$5*60)/1440</f>
        <v>0.509129552087984</v>
      </c>
      <c r="Y12" s="5" t="n">
        <f aca="false">X12-W12*4/1440</f>
        <v>0.280836017137612</v>
      </c>
      <c r="Z12" s="5" t="n">
        <f aca="false">X12+W12*4/1440</f>
        <v>0.737423087038356</v>
      </c>
      <c r="AA12" s="8" t="n">
        <f aca="false">8*W12</f>
        <v>657.485380657072</v>
      </c>
      <c r="AB12" s="0" t="n">
        <f aca="false">MOD(E12*1440+V12+4*$B$4-60*$B$5,1440)</f>
        <v>52.8534449933035</v>
      </c>
      <c r="AC12" s="0" t="n">
        <f aca="false">IF(AB12/4&lt;0,AB12/4+180,AB12/4-180)</f>
        <v>-166.786638751674</v>
      </c>
      <c r="AD12" s="0" t="n">
        <f aca="false">DEGREES(ACOS(SIN(RADIANS($B$3))*SIN(RADIANS(T12))+COS(RADIANS($B$3))*COS(RADIANS(T12))*COS(RADIANS(AC12))))</f>
        <v>166.97577795657</v>
      </c>
      <c r="AE12" s="0" t="n">
        <f aca="false">90-AD12</f>
        <v>-76.9757779565702</v>
      </c>
      <c r="AF12" s="0" t="n">
        <f aca="false">IF(AE12&gt;85,0,IF(AE12&gt;5,58.1/TAN(RADIANS(AE12))-0.07/POWER(TAN(RADIANS(AE12)),3)+0.000086/POWER(TAN(RADIANS(AE12)),5),IF(AE12&gt;-0.575,1735+AE12*(-518.2+AE12*(103.4+AE12*(-12.79+AE12*0.711))),-20.772/TAN(RADIANS(AE12)))))/3600</f>
        <v>0.00133467902129081</v>
      </c>
      <c r="AG12" s="0" t="n">
        <f aca="false">AE12+AF12</f>
        <v>-76.9744432775489</v>
      </c>
      <c r="AH12" s="0" t="n">
        <f aca="false">IF(AC12&gt;0,MOD(DEGREES(ACOS(((SIN(RADIANS($B$3))*COS(RADIANS(AD12)))-SIN(RADIANS(T12)))/(COS(RADIANS($B$3))*SIN(RADIANS(AD12)))))+180,360),MOD(540-DEGREES(ACOS(((SIN(RADIANS($B$3))*COS(RADIANS(AD12)))-SIN(RADIANS(T12)))/(COS(RADIANS($B$3))*SIN(RADIANS(AD12))))),360))</f>
        <v>106.790476341439</v>
      </c>
    </row>
    <row r="13" customFormat="false" ht="15" hidden="false" customHeight="false" outlineLevel="0" collapsed="false">
      <c r="D13" s="4" t="n">
        <f aca="false">$B$7</f>
        <v>43673</v>
      </c>
      <c r="E13" s="5" t="n">
        <f aca="false">E12+0.1/24</f>
        <v>0.05</v>
      </c>
      <c r="F13" s="6" t="n">
        <f aca="false">D13+2415018.5+E13-$B$5/24</f>
        <v>2458691.675</v>
      </c>
      <c r="G13" s="7" t="n">
        <f aca="false">(F13-2451545)/36525</f>
        <v>0.195665297741268</v>
      </c>
      <c r="I13" s="0" t="n">
        <f aca="false">MOD(280.46646+G13*(36000.76983+G13*0.0003032),360)</f>
        <v>124.567819309793</v>
      </c>
      <c r="J13" s="0" t="n">
        <f aca="false">357.52911+G13*(35999.05029-0.0001537*G13)</f>
        <v>7401.29399751134</v>
      </c>
      <c r="K13" s="0" t="n">
        <f aca="false">0.016708634-G13*(0.000042037+0.0000001267*G13)</f>
        <v>0.0167004039671809</v>
      </c>
      <c r="L13" s="0" t="n">
        <f aca="false">SIN(RADIANS(J13))*(1.914602-G13*(0.004817+0.000014*G13))+SIN(RADIANS(2*J13))*(0.019993-0.000101*G13)+SIN(RADIANS(3*J13))*0.000289</f>
        <v>-0.681695342088257</v>
      </c>
      <c r="M13" s="0" t="n">
        <f aca="false">I13+L13</f>
        <v>123.886123967705</v>
      </c>
      <c r="N13" s="0" t="n">
        <f aca="false">J13+L13</f>
        <v>7400.61230216925</v>
      </c>
      <c r="O13" s="0" t="n">
        <f aca="false">(1.000001018*(1-K13*K13))/(1+K13*COS(RADIANS(N13)))</f>
        <v>1.01559722975302</v>
      </c>
      <c r="P13" s="0" t="n">
        <f aca="false">M13-0.00569-0.00478*SIN(RADIANS(125.04-1934.136*G13))</f>
        <v>123.875853107242</v>
      </c>
      <c r="Q13" s="0" t="n">
        <f aca="false">23+(26+((21.448-G13*(46.815+G13*(0.00059-G13*0.001813))))/60)/60</f>
        <v>23.4367466444665</v>
      </c>
      <c r="R13" s="0" t="n">
        <f aca="false">Q13+0.00256*COS(RADIANS(125.04-1934.136*G13))</f>
        <v>23.4360154233895</v>
      </c>
      <c r="S13" s="0" t="n">
        <f aca="false">DEGREES(ATAN2(COS(RADIANS(P13)),COS(RADIANS(R13))*SIN(RADIANS(P13))))</f>
        <v>126.19384036379</v>
      </c>
      <c r="T13" s="0" t="n">
        <f aca="false">DEGREES(ASIN(SIN(RADIANS(R13))*SIN(RADIANS(P13))))</f>
        <v>19.2815128516996</v>
      </c>
      <c r="U13" s="0" t="n">
        <f aca="false">TAN(RADIANS(R13/2))*TAN(RADIANS(R13/2))</f>
        <v>0.043022159740561</v>
      </c>
      <c r="V13" s="0" t="n">
        <f aca="false">4*DEGREES(U13*SIN(2*RADIANS(I13))-2*K13*SIN(RADIANS(J13))+4*K13*U13*SIN(RADIANS(J13))*COS(2*RADIANS(I13))-0.5*U13*U13*SIN(4*RADIANS(I13))-1.25*K13*K13*SIN(2*RADIANS(J13)))</f>
        <v>-6.54354554285817</v>
      </c>
      <c r="W13" s="0" t="n">
        <f aca="false">DEGREES(ACOS(COS(RADIANS(90.833))/(COS(RADIANS($B$3))*COS(RADIANS(T13)))-TAN(RADIANS($B$3))*TAN(RADIANS(T13))))</f>
        <v>82.1861295730763</v>
      </c>
      <c r="X13" s="5" t="n">
        <f aca="false">(720-4*$B$4-V13+$B$5*60)/1440</f>
        <v>0.509129532460318</v>
      </c>
      <c r="Y13" s="5" t="n">
        <f aca="false">X13-W13*4/1440</f>
        <v>0.280834728090662</v>
      </c>
      <c r="Z13" s="5" t="n">
        <f aca="false">X13+W13*4/1440</f>
        <v>0.737424336829975</v>
      </c>
      <c r="AA13" s="8" t="n">
        <f aca="false">8*W13</f>
        <v>657.489036584611</v>
      </c>
      <c r="AB13" s="0" t="n">
        <f aca="false">MOD(E13*1440+V13+4*$B$4-60*$B$5,1440)</f>
        <v>58.8534732571418</v>
      </c>
      <c r="AC13" s="0" t="n">
        <f aca="false">IF(AB13/4&lt;0,AB13/4+180,AB13/4-180)</f>
        <v>-165.286631685715</v>
      </c>
      <c r="AD13" s="0" t="n">
        <f aca="false">DEGREES(ACOS(SIN(RADIANS($B$3))*SIN(RADIANS(T13))+COS(RADIANS($B$3))*COS(RADIANS(T13))*COS(RADIANS(AC13))))</f>
        <v>165.652130390275</v>
      </c>
      <c r="AE13" s="0" t="n">
        <f aca="false">90-AD13</f>
        <v>-75.6521303902745</v>
      </c>
      <c r="AF13" s="0" t="n">
        <f aca="false">IF(AE13&gt;85,0,IF(AE13&gt;5,58.1/TAN(RADIANS(AE13))-0.07/POWER(TAN(RADIANS(AE13)),3)+0.000086/POWER(TAN(RADIANS(AE13)),5),IF(AE13&gt;-0.575,1735+AE13*(-518.2+AE13*(103.4+AE13*(-12.79+AE13*0.711))),-20.772/TAN(RADIANS(AE13)))))/3600</f>
        <v>0.00147588959979179</v>
      </c>
      <c r="AG13" s="0" t="n">
        <f aca="false">AE13+AF13</f>
        <v>-75.6506545006747</v>
      </c>
      <c r="AH13" s="0" t="n">
        <f aca="false">IF(AC13&gt;0,MOD(DEGREES(ACOS(((SIN(RADIANS($B$3))*COS(RADIANS(AD13)))-SIN(RADIANS(T13)))/(COS(RADIANS($B$3))*SIN(RADIANS(AD13)))))+180,360),MOD(540-DEGREES(ACOS(((SIN(RADIANS($B$3))*COS(RADIANS(AD13)))-SIN(RADIANS(T13)))/(COS(RADIANS($B$3))*SIN(RADIANS(AD13))))),360))</f>
        <v>104.66363316451</v>
      </c>
    </row>
    <row r="14" customFormat="false" ht="15" hidden="false" customHeight="false" outlineLevel="0" collapsed="false">
      <c r="D14" s="4" t="n">
        <f aca="false">$B$7</f>
        <v>43673</v>
      </c>
      <c r="E14" s="5" t="n">
        <f aca="false">E13+0.1/24</f>
        <v>0.0541666666666667</v>
      </c>
      <c r="F14" s="6" t="n">
        <f aca="false">D14+2415018.5+E14-$B$5/24</f>
        <v>2458691.67916667</v>
      </c>
      <c r="G14" s="7" t="n">
        <f aca="false">(F14-2451545)/36525</f>
        <v>0.19566541181839</v>
      </c>
      <c r="I14" s="0" t="n">
        <f aca="false">MOD(280.46646+G14*(36000.76983+G14*0.0003032),360)</f>
        <v>124.57192617402</v>
      </c>
      <c r="J14" s="0" t="n">
        <f aca="false">357.52911+G14*(35999.05029-0.0001537*G14)</f>
        <v>7401.29810417939</v>
      </c>
      <c r="K14" s="0" t="n">
        <f aca="false">0.016708634-G14*(0.000042037+0.0000001267*G14)</f>
        <v>0.0167004039623798</v>
      </c>
      <c r="L14" s="0" t="n">
        <f aca="false">SIN(RADIANS(J14))*(1.914602-G14*(0.004817+0.000014*G14))+SIN(RADIANS(2*J14))*(0.019993-0.000101*G14)+SIN(RADIANS(3*J14))*0.000289</f>
        <v>-0.681821056804981</v>
      </c>
      <c r="M14" s="0" t="n">
        <f aca="false">I14+L14</f>
        <v>123.890105117215</v>
      </c>
      <c r="N14" s="0" t="n">
        <f aca="false">J14+L14</f>
        <v>7400.61628312258</v>
      </c>
      <c r="O14" s="0" t="n">
        <f aca="false">(1.000001018*(1-K14*K14))/(1+K14*COS(RADIANS(N14)))</f>
        <v>1.01559680825558</v>
      </c>
      <c r="P14" s="0" t="n">
        <f aca="false">M14-0.00569-0.00478*SIN(RADIANS(125.04-1934.136*G14))</f>
        <v>123.879834251494</v>
      </c>
      <c r="Q14" s="0" t="n">
        <f aca="false">23+(26+((21.448-G14*(46.815+G14*(0.00059-G14*0.001813))))/60)/60</f>
        <v>23.436746642983</v>
      </c>
      <c r="R14" s="0" t="n">
        <f aca="false">Q14+0.00256*COS(RADIANS(125.04-1934.136*G14))</f>
        <v>23.4360154313537</v>
      </c>
      <c r="S14" s="0" t="n">
        <f aca="false">DEGREES(ATAN2(COS(RADIANS(P14)),COS(RADIANS(R14))*SIN(RADIANS(P14))))</f>
        <v>126.197940091734</v>
      </c>
      <c r="T14" s="0" t="n">
        <f aca="false">DEGREES(ASIN(SIN(RADIANS(R14))*SIN(RADIANS(P14))))</f>
        <v>19.2805777851151</v>
      </c>
      <c r="U14" s="0" t="n">
        <f aca="false">TAN(RADIANS(R14/2))*TAN(RADIANS(R14/2))</f>
        <v>0.0430221597706326</v>
      </c>
      <c r="V14" s="0" t="n">
        <f aca="false">4*DEGREES(U14*SIN(2*RADIANS(I14))-2*K14*SIN(RADIANS(J14))+4*K14*U14*SIN(RADIANS(J14))*COS(2*RADIANS(I14))-0.5*U14*U14*SIN(4*RADIANS(I14))-1.25*K14*K14*SIN(2*RADIANS(J14)))</f>
        <v>-6.54351710520919</v>
      </c>
      <c r="W14" s="0" t="n">
        <f aca="false">DEGREES(ACOS(COS(RADIANS(90.833))/(COS(RADIANS($B$3))*COS(RADIANS(T14)))-TAN(RADIANS($B$3))*TAN(RADIANS(T14))))</f>
        <v>82.1865866036802</v>
      </c>
      <c r="X14" s="5" t="n">
        <f aca="false">(720-4*$B$4-V14+$B$5*60)/1440</f>
        <v>0.509129512711951</v>
      </c>
      <c r="Y14" s="5" t="n">
        <f aca="false">X14-W14*4/1440</f>
        <v>0.280833438812839</v>
      </c>
      <c r="Z14" s="5" t="n">
        <f aca="false">X14+W14*4/1440</f>
        <v>0.737425586611062</v>
      </c>
      <c r="AA14" s="8" t="n">
        <f aca="false">8*W14</f>
        <v>657.492692829442</v>
      </c>
      <c r="AB14" s="0" t="n">
        <f aca="false">MOD(E14*1440+V14+4*$B$4-60*$B$5,1440)</f>
        <v>64.8535016947908</v>
      </c>
      <c r="AC14" s="0" t="n">
        <f aca="false">IF(AB14/4&lt;0,AB14/4+180,AB14/4-180)</f>
        <v>-163.786624576302</v>
      </c>
      <c r="AD14" s="0" t="n">
        <f aca="false">DEGREES(ACOS(SIN(RADIANS($B$3))*SIN(RADIANS(T14))+COS(RADIANS($B$3))*COS(RADIANS(T14))*COS(RADIANS(AC14))))</f>
        <v>164.316514219151</v>
      </c>
      <c r="AE14" s="0" t="n">
        <f aca="false">90-AD14</f>
        <v>-74.316514219151</v>
      </c>
      <c r="AF14" s="0" t="n">
        <f aca="false">IF(AE14&gt;85,0,IF(AE14&gt;5,58.1/TAN(RADIANS(AE14))-0.07/POWER(TAN(RADIANS(AE14)),3)+0.000086/POWER(TAN(RADIANS(AE14)),5),IF(AE14&gt;-0.575,1735+AE14*(-518.2+AE14*(103.4+AE14*(-12.79+AE14*0.711))),-20.772/TAN(RADIANS(AE14)))))/3600</f>
        <v>0.00162007952745235</v>
      </c>
      <c r="AG14" s="0" t="n">
        <f aca="false">AE14+AF14</f>
        <v>-74.3148941396236</v>
      </c>
      <c r="AH14" s="0" t="n">
        <f aca="false">IF(AC14&gt;0,MOD(DEGREES(ACOS(((SIN(RADIANS($B$3))*COS(RADIANS(AD14)))-SIN(RADIANS(T14)))/(COS(RADIANS($B$3))*SIN(RADIANS(AD14)))))+180,360),MOD(540-DEGREES(ACOS(((SIN(RADIANS($B$3))*COS(RADIANS(AD14)))-SIN(RADIANS(T14)))/(COS(RADIANS($B$3))*SIN(RADIANS(AD14))))),360))</f>
        <v>102.848081545751</v>
      </c>
    </row>
    <row r="15" customFormat="false" ht="15" hidden="false" customHeight="false" outlineLevel="0" collapsed="false">
      <c r="D15" s="4" t="n">
        <f aca="false">$B$7</f>
        <v>43673</v>
      </c>
      <c r="E15" s="5" t="n">
        <f aca="false">E14+0.1/24</f>
        <v>0.0583333333333333</v>
      </c>
      <c r="F15" s="6" t="n">
        <f aca="false">D15+2415018.5+E15-$B$5/24</f>
        <v>2458691.68333333</v>
      </c>
      <c r="G15" s="7" t="n">
        <f aca="false">(F15-2451545)/36525</f>
        <v>0.195665525895499</v>
      </c>
      <c r="I15" s="0" t="n">
        <f aca="false">MOD(280.46646+G15*(36000.76983+G15*0.0003032),360)</f>
        <v>124.576033037789</v>
      </c>
      <c r="J15" s="0" t="n">
        <f aca="false">357.52911+G15*(35999.05029-0.0001537*G15)</f>
        <v>7401.30221084698</v>
      </c>
      <c r="K15" s="0" t="n">
        <f aca="false">0.016708634-G15*(0.000042037+0.0000001267*G15)</f>
        <v>0.0167004039575787</v>
      </c>
      <c r="L15" s="0" t="n">
        <f aca="false">SIN(RADIANS(J15))*(1.914602-G15*(0.004817+0.000014*G15))+SIN(RADIANS(2*J15))*(0.019993-0.000101*G15)+SIN(RADIANS(3*J15))*0.000289</f>
        <v>-0.681946768202495</v>
      </c>
      <c r="M15" s="0" t="n">
        <f aca="false">I15+L15</f>
        <v>123.894086269586</v>
      </c>
      <c r="N15" s="0" t="n">
        <f aca="false">J15+L15</f>
        <v>7400.62026407877</v>
      </c>
      <c r="O15" s="0" t="n">
        <f aca="false">(1.000001018*(1-K15*K15))/(1+K15*COS(RADIANS(N15)))</f>
        <v>1.01559638668034</v>
      </c>
      <c r="P15" s="0" t="n">
        <f aca="false">M15-0.00569-0.00478*SIN(RADIANS(125.04-1934.136*G15))</f>
        <v>123.883815398608</v>
      </c>
      <c r="Q15" s="0" t="n">
        <f aca="false">23+(26+((21.448-G15*(46.815+G15*(0.00059-G15*0.001813))))/60)/60</f>
        <v>23.4367466414995</v>
      </c>
      <c r="R15" s="0" t="n">
        <f aca="false">Q15+0.00256*COS(RADIANS(125.04-1934.136*G15))</f>
        <v>23.4360154393178</v>
      </c>
      <c r="S15" s="0" t="n">
        <f aca="false">DEGREES(ATAN2(COS(RADIANS(P15)),COS(RADIANS(R15))*SIN(RADIANS(P15))))</f>
        <v>126.202039775812</v>
      </c>
      <c r="T15" s="0" t="n">
        <f aca="false">DEGREES(ASIN(SIN(RADIANS(R15))*SIN(RADIANS(P15))))</f>
        <v>19.2796426264286</v>
      </c>
      <c r="U15" s="0" t="n">
        <f aca="false">TAN(RADIANS(R15/2))*TAN(RADIANS(R15/2))</f>
        <v>0.0430221598007042</v>
      </c>
      <c r="V15" s="0" t="n">
        <f aca="false">4*DEGREES(U15*SIN(2*RADIANS(I15))-2*K15*SIN(RADIANS(J15))+4*K15*U15*SIN(RADIANS(J15))*COS(2*RADIANS(I15))-0.5*U15*U15*SIN(4*RADIANS(I15))-1.25*K15*K15*SIN(2*RADIANS(J15)))</f>
        <v>-6.54348849375275</v>
      </c>
      <c r="W15" s="0" t="n">
        <f aca="false">DEGREES(ACOS(COS(RADIANS(90.833))/(COS(RADIANS($B$3))*COS(RADIANS(T15)))-TAN(RADIANS($B$3))*TAN(RADIANS(T15))))</f>
        <v>82.18704367384</v>
      </c>
      <c r="X15" s="5" t="n">
        <f aca="false">(720-4*$B$4-V15+$B$5*60)/1440</f>
        <v>0.509129492842884</v>
      </c>
      <c r="Y15" s="5" t="n">
        <f aca="false">X15-W15*4/1440</f>
        <v>0.280832149304439</v>
      </c>
      <c r="Z15" s="5" t="n">
        <f aca="false">X15+W15*4/1440</f>
        <v>0.737426836381328</v>
      </c>
      <c r="AA15" s="8" t="n">
        <f aca="false">8*W15</f>
        <v>657.49634939072</v>
      </c>
      <c r="AB15" s="0" t="n">
        <f aca="false">MOD(E15*1440+V15+4*$B$4-60*$B$5,1440)</f>
        <v>70.8535303062473</v>
      </c>
      <c r="AC15" s="0" t="n">
        <f aca="false">IF(AB15/4&lt;0,AB15/4+180,AB15/4-180)</f>
        <v>-162.286617423438</v>
      </c>
      <c r="AD15" s="0" t="n">
        <f aca="false">DEGREES(ACOS(SIN(RADIANS($B$3))*SIN(RADIANS(T15))+COS(RADIANS($B$3))*COS(RADIANS(T15))*COS(RADIANS(AC15))))</f>
        <v>162.971854814505</v>
      </c>
      <c r="AE15" s="0" t="n">
        <f aca="false">90-AD15</f>
        <v>-72.9718548145054</v>
      </c>
      <c r="AF15" s="0" t="n">
        <f aca="false">IF(AE15&gt;85,0,IF(AE15&gt;5,58.1/TAN(RADIANS(AE15))-0.07/POWER(TAN(RADIANS(AE15)),3)+0.000086/POWER(TAN(RADIANS(AE15)),5),IF(AE15&gt;-0.575,1735+AE15*(-518.2+AE15*(103.4+AE15*(-12.79+AE15*0.711))),-20.772/TAN(RADIANS(AE15)))))/3600</f>
        <v>0.00176716580528108</v>
      </c>
      <c r="AG15" s="0" t="n">
        <f aca="false">AE15+AF15</f>
        <v>-72.9700876487001</v>
      </c>
      <c r="AH15" s="0" t="n">
        <f aca="false">IF(AC15&gt;0,MOD(DEGREES(ACOS(((SIN(RADIANS($B$3))*COS(RADIANS(AD15)))-SIN(RADIANS(T15)))/(COS(RADIANS($B$3))*SIN(RADIANS(AD15)))))+180,360),MOD(540-DEGREES(ACOS(((SIN(RADIANS($B$3))*COS(RADIANS(AD15)))-SIN(RADIANS(T15)))/(COS(RADIANS($B$3))*SIN(RADIANS(AD15))))),360))</f>
        <v>101.272203836685</v>
      </c>
    </row>
    <row r="16" customFormat="false" ht="15" hidden="false" customHeight="false" outlineLevel="0" collapsed="false">
      <c r="D16" s="4" t="n">
        <f aca="false">$B$7</f>
        <v>43673</v>
      </c>
      <c r="E16" s="5" t="n">
        <f aca="false">E15+0.1/24</f>
        <v>0.0625</v>
      </c>
      <c r="F16" s="6" t="n">
        <f aca="false">D16+2415018.5+E16-$B$5/24</f>
        <v>2458691.6875</v>
      </c>
      <c r="G16" s="7" t="n">
        <f aca="false">(F16-2451545)/36525</f>
        <v>0.195665639972621</v>
      </c>
      <c r="I16" s="0" t="n">
        <f aca="false">MOD(280.46646+G16*(36000.76983+G16*0.0003032),360)</f>
        <v>124.580139902017</v>
      </c>
      <c r="J16" s="0" t="n">
        <f aca="false">357.52911+G16*(35999.05029-0.0001537*G16)</f>
        <v>7401.30631751502</v>
      </c>
      <c r="K16" s="0" t="n">
        <f aca="false">0.016708634-G16*(0.000042037+0.0000001267*G16)</f>
        <v>0.0167004039527776</v>
      </c>
      <c r="L16" s="0" t="n">
        <f aca="false">SIN(RADIANS(J16))*(1.914602-G16*(0.004817+0.000014*G16))+SIN(RADIANS(2*J16))*(0.019993-0.000101*G16)+SIN(RADIANS(3*J16))*0.000289</f>
        <v>-0.682072476308348</v>
      </c>
      <c r="M16" s="0" t="n">
        <f aca="false">I16+L16</f>
        <v>123.898067425709</v>
      </c>
      <c r="N16" s="0" t="n">
        <f aca="false">J16+L16</f>
        <v>7400.62424503872</v>
      </c>
      <c r="O16" s="0" t="n">
        <f aca="false">(1.000001018*(1-K16*K16))/(1+K16*COS(RADIANS(N16)))</f>
        <v>1.0155959650272</v>
      </c>
      <c r="P16" s="0" t="n">
        <f aca="false">M16-0.00569-0.00478*SIN(RADIANS(125.04-1934.136*G16))</f>
        <v>123.887796549473</v>
      </c>
      <c r="Q16" s="0" t="n">
        <f aca="false">23+(26+((21.448-G16*(46.815+G16*(0.00059-G16*0.001813))))/60)/60</f>
        <v>23.4367466400161</v>
      </c>
      <c r="R16" s="0" t="n">
        <f aca="false">Q16+0.00256*COS(RADIANS(125.04-1934.136*G16))</f>
        <v>23.436015447282</v>
      </c>
      <c r="S16" s="0" t="n">
        <f aca="false">DEGREES(ATAN2(COS(RADIANS(P16)),COS(RADIANS(R16))*SIN(RADIANS(P16))))</f>
        <v>126.206139416939</v>
      </c>
      <c r="T16" s="0" t="n">
        <f aca="false">DEGREES(ASIN(SIN(RADIANS(R16))*SIN(RADIANS(P16))))</f>
        <v>19.278707375437</v>
      </c>
      <c r="U16" s="0" t="n">
        <f aca="false">TAN(RADIANS(R16/2))*TAN(RADIANS(R16/2))</f>
        <v>0.0430221598307758</v>
      </c>
      <c r="V16" s="0" t="n">
        <f aca="false">4*DEGREES(U16*SIN(2*RADIANS(I16))-2*K16*SIN(RADIANS(J16))+4*K16*U16*SIN(RADIANS(J16))*COS(2*RADIANS(I16))-0.5*U16*U16*SIN(4*RADIANS(I16))-1.25*K16*K16*SIN(2*RADIANS(J16)))</f>
        <v>-6.54345970847776</v>
      </c>
      <c r="W16" s="0" t="n">
        <f aca="false">DEGREES(ACOS(COS(RADIANS(90.833))/(COS(RADIANS($B$3))*COS(RADIANS(T16)))-TAN(RADIANS($B$3))*TAN(RADIANS(T16))))</f>
        <v>82.1875007836539</v>
      </c>
      <c r="X16" s="5" t="n">
        <f aca="false">(720-4*$B$4-V16+$B$5*60)/1440</f>
        <v>0.50912947285311</v>
      </c>
      <c r="Y16" s="5" t="n">
        <f aca="false">X16-W16*4/1440</f>
        <v>0.280830859565182</v>
      </c>
      <c r="Z16" s="5" t="n">
        <f aca="false">X16+W16*4/1440</f>
        <v>0.737428086141037</v>
      </c>
      <c r="AA16" s="8" t="n">
        <f aca="false">8*W16</f>
        <v>657.500006269231</v>
      </c>
      <c r="AB16" s="0" t="n">
        <f aca="false">MOD(E16*1440+V16+4*$B$4-60*$B$5,1440)</f>
        <v>76.8535590915222</v>
      </c>
      <c r="AC16" s="0" t="n">
        <f aca="false">IF(AB16/4&lt;0,AB16/4+180,AB16/4-180)</f>
        <v>-160.786610227119</v>
      </c>
      <c r="AD16" s="0" t="n">
        <f aca="false">DEGREES(ACOS(SIN(RADIANS($B$3))*SIN(RADIANS(T16))+COS(RADIANS($B$3))*COS(RADIANS(T16))*COS(RADIANS(AC16))))</f>
        <v>161.620248840186</v>
      </c>
      <c r="AE16" s="0" t="n">
        <f aca="false">90-AD16</f>
        <v>-71.6202488401862</v>
      </c>
      <c r="AF16" s="0" t="n">
        <f aca="false">IF(AE16&gt;85,0,IF(AE16&gt;5,58.1/TAN(RADIANS(AE16))-0.07/POWER(TAN(RADIANS(AE16)),3)+0.000086/POWER(TAN(RADIANS(AE16)),5),IF(AE16&gt;-0.575,1735+AE16*(-518.2+AE16*(103.4+AE16*(-12.79+AE16*0.711))),-20.772/TAN(RADIANS(AE16)))))/3600</f>
        <v>0.00191715897179628</v>
      </c>
      <c r="AG16" s="0" t="n">
        <f aca="false">AE16+AF16</f>
        <v>-71.6183316812144</v>
      </c>
      <c r="AH16" s="0" t="n">
        <f aca="false">IF(AC16&gt;0,MOD(DEGREES(ACOS(((SIN(RADIANS($B$3))*COS(RADIANS(AD16)))-SIN(RADIANS(T16)))/(COS(RADIANS($B$3))*SIN(RADIANS(AD16)))))+180,360),MOD(540-DEGREES(ACOS(((SIN(RADIANS($B$3))*COS(RADIANS(AD16)))-SIN(RADIANS(T16)))/(COS(RADIANS($B$3))*SIN(RADIANS(AD16))))),360))</f>
        <v>99.8842440087601</v>
      </c>
    </row>
    <row r="17" customFormat="false" ht="15" hidden="false" customHeight="false" outlineLevel="0" collapsed="false">
      <c r="D17" s="4" t="n">
        <f aca="false">$B$7</f>
        <v>43673</v>
      </c>
      <c r="E17" s="5" t="n">
        <f aca="false">E16+0.1/24</f>
        <v>0.0666666666666667</v>
      </c>
      <c r="F17" s="6" t="n">
        <f aca="false">D17+2415018.5+E17-$B$5/24</f>
        <v>2458691.69166667</v>
      </c>
      <c r="G17" s="7" t="n">
        <f aca="false">(F17-2451545)/36525</f>
        <v>0.195665754049744</v>
      </c>
      <c r="I17" s="0" t="n">
        <f aca="false">MOD(280.46646+G17*(36000.76983+G17*0.0003032),360)</f>
        <v>124.584246766247</v>
      </c>
      <c r="J17" s="0" t="n">
        <f aca="false">357.52911+G17*(35999.05029-0.0001537*G17)</f>
        <v>7401.31042418307</v>
      </c>
      <c r="K17" s="0" t="n">
        <f aca="false">0.016708634-G17*(0.000042037+0.0000001267*G17)</f>
        <v>0.0167004039479765</v>
      </c>
      <c r="L17" s="0" t="n">
        <f aca="false">SIN(RADIANS(J17))*(1.914602-G17*(0.004817+0.000014*G17))+SIN(RADIANS(2*J17))*(0.019993-0.000101*G17)+SIN(RADIANS(3*J17))*0.000289</f>
        <v>-0.682198181107918</v>
      </c>
      <c r="M17" s="0" t="n">
        <f aca="false">I17+L17</f>
        <v>123.902048585139</v>
      </c>
      <c r="N17" s="0" t="n">
        <f aca="false">J17+L17</f>
        <v>7400.62822600196</v>
      </c>
      <c r="O17" s="0" t="n">
        <f aca="false">(1.000001018*(1-K17*K17))/(1+K17*COS(RADIANS(N17)))</f>
        <v>1.01559554329621</v>
      </c>
      <c r="P17" s="0" t="n">
        <f aca="false">M17-0.00569-0.00478*SIN(RADIANS(125.04-1934.136*G17))</f>
        <v>123.891777703646</v>
      </c>
      <c r="Q17" s="0" t="n">
        <f aca="false">23+(26+((21.448-G17*(46.815+G17*(0.00059-G17*0.001813))))/60)/60</f>
        <v>23.4367466385326</v>
      </c>
      <c r="R17" s="0" t="n">
        <f aca="false">Q17+0.00256*COS(RADIANS(125.04-1934.136*G17))</f>
        <v>23.4360154552461</v>
      </c>
      <c r="S17" s="0" t="n">
        <f aca="false">DEGREES(ATAN2(COS(RADIANS(P17)),COS(RADIANS(R17))*SIN(RADIANS(P17))))</f>
        <v>126.210239014656</v>
      </c>
      <c r="T17" s="0" t="n">
        <f aca="false">DEGREES(ASIN(SIN(RADIANS(R17))*SIN(RADIANS(P17))))</f>
        <v>19.2777720322501</v>
      </c>
      <c r="U17" s="0" t="n">
        <f aca="false">TAN(RADIANS(R17/2))*TAN(RADIANS(R17/2))</f>
        <v>0.0430221598608475</v>
      </c>
      <c r="V17" s="0" t="n">
        <f aca="false">4*DEGREES(U17*SIN(2*RADIANS(I17))-2*K17*SIN(RADIANS(J17))+4*K17*U17*SIN(RADIANS(J17))*COS(2*RADIANS(I17))-0.5*U17*U17*SIN(4*RADIANS(I17))-1.25*K17*K17*SIN(2*RADIANS(J17)))</f>
        <v>-6.54343074938307</v>
      </c>
      <c r="W17" s="0" t="n">
        <f aca="false">DEGREES(ACOS(COS(RADIANS(90.833))/(COS(RADIANS($B$3))*COS(RADIANS(T17)))-TAN(RADIANS($B$3))*TAN(RADIANS(T17))))</f>
        <v>82.1879579330669</v>
      </c>
      <c r="X17" s="5" t="n">
        <f aca="false">(720-4*$B$4-V17+$B$5*60)/1440</f>
        <v>0.509129452742627</v>
      </c>
      <c r="Y17" s="5" t="n">
        <f aca="false">X17-W17*4/1440</f>
        <v>0.280829569595219</v>
      </c>
      <c r="Z17" s="5" t="n">
        <f aca="false">X17+W17*4/1440</f>
        <v>0.737429335890035</v>
      </c>
      <c r="AA17" s="8" t="n">
        <f aca="false">8*W17</f>
        <v>657.503663464535</v>
      </c>
      <c r="AB17" s="0" t="n">
        <f aca="false">MOD(E17*1440+V17+4*$B$4-60*$B$5,1440)</f>
        <v>82.8535880506169</v>
      </c>
      <c r="AC17" s="0" t="n">
        <f aca="false">IF(AB17/4&lt;0,AB17/4+180,AB17/4-180)</f>
        <v>-159.286602987346</v>
      </c>
      <c r="AD17" s="0" t="n">
        <f aca="false">DEGREES(ACOS(SIN(RADIANS($B$3))*SIN(RADIANS(T17))+COS(RADIANS($B$3))*COS(RADIANS(T17))*COS(RADIANS(AC17))))</f>
        <v>160.263237798063</v>
      </c>
      <c r="AE17" s="0" t="n">
        <f aca="false">90-AD17</f>
        <v>-70.263237798063</v>
      </c>
      <c r="AF17" s="0" t="n">
        <f aca="false">IF(AE17&gt;85,0,IF(AE17&gt;5,58.1/TAN(RADIANS(AE17))-0.07/POWER(TAN(RADIANS(AE17)),3)+0.000086/POWER(TAN(RADIANS(AE17)),5),IF(AE17&gt;-0.575,1735+AE17*(-518.2+AE17*(103.4+AE17*(-12.79+AE17*0.711))),-20.772/TAN(RADIANS(AE17)))))/3600</f>
        <v>0.00207013683847611</v>
      </c>
      <c r="AG17" s="0" t="n">
        <f aca="false">AE17+AF17</f>
        <v>-70.2611676612246</v>
      </c>
      <c r="AH17" s="0" t="n">
        <f aca="false">IF(AC17&gt;0,MOD(DEGREES(ACOS(((SIN(RADIANS($B$3))*COS(RADIANS(AD17)))-SIN(RADIANS(T17)))/(COS(RADIANS($B$3))*SIN(RADIANS(AD17)))))+180,360),MOD(540-DEGREES(ACOS(((SIN(RADIANS($B$3))*COS(RADIANS(AD17)))-SIN(RADIANS(T17)))/(COS(RADIANS($B$3))*SIN(RADIANS(AD17))))),360))</f>
        <v>98.6459981554554</v>
      </c>
    </row>
    <row r="18" customFormat="false" ht="15" hidden="false" customHeight="false" outlineLevel="0" collapsed="false">
      <c r="D18" s="4" t="n">
        <f aca="false">$B$7</f>
        <v>43673</v>
      </c>
      <c r="E18" s="5" t="n">
        <f aca="false">E17+0.1/24</f>
        <v>0.0708333333333333</v>
      </c>
      <c r="F18" s="6" t="n">
        <f aca="false">D18+2415018.5+E18-$B$5/24</f>
        <v>2458691.69583333</v>
      </c>
      <c r="G18" s="7" t="n">
        <f aca="false">(F18-2451545)/36525</f>
        <v>0.195665868126853</v>
      </c>
      <c r="I18" s="0" t="n">
        <f aca="false">MOD(280.46646+G18*(36000.76983+G18*0.0003032),360)</f>
        <v>124.588353630015</v>
      </c>
      <c r="J18" s="0" t="n">
        <f aca="false">357.52911+G18*(35999.05029-0.0001537*G18)</f>
        <v>7401.31453085066</v>
      </c>
      <c r="K18" s="0" t="n">
        <f aca="false">0.016708634-G18*(0.000042037+0.0000001267*G18)</f>
        <v>0.0167004039431753</v>
      </c>
      <c r="L18" s="0" t="n">
        <f aca="false">SIN(RADIANS(J18))*(1.914602-G18*(0.004817+0.000014*G18))+SIN(RADIANS(2*J18))*(0.019993-0.000101*G18)+SIN(RADIANS(3*J18))*0.000289</f>
        <v>-0.682323882586435</v>
      </c>
      <c r="M18" s="0" t="n">
        <f aca="false">I18+L18</f>
        <v>123.906029747429</v>
      </c>
      <c r="N18" s="0" t="n">
        <f aca="false">J18+L18</f>
        <v>7400.63220696808</v>
      </c>
      <c r="O18" s="0" t="n">
        <f aca="false">(1.000001018*(1-K18*K18))/(1+K18*COS(RADIANS(N18)))</f>
        <v>1.01559512148742</v>
      </c>
      <c r="P18" s="0" t="n">
        <f aca="false">M18-0.00569-0.00478*SIN(RADIANS(125.04-1934.136*G18))</f>
        <v>123.895758860678</v>
      </c>
      <c r="Q18" s="0" t="n">
        <f aca="false">23+(26+((21.448-G18*(46.815+G18*(0.00059-G18*0.001813))))/60)/60</f>
        <v>23.4367466370491</v>
      </c>
      <c r="R18" s="0" t="n">
        <f aca="false">Q18+0.00256*COS(RADIANS(125.04-1934.136*G18))</f>
        <v>23.4360154632103</v>
      </c>
      <c r="S18" s="0" t="n">
        <f aca="false">DEGREES(ATAN2(COS(RADIANS(P18)),COS(RADIANS(R18))*SIN(RADIANS(P18))))</f>
        <v>126.214338568499</v>
      </c>
      <c r="T18" s="0" t="n">
        <f aca="false">DEGREES(ASIN(SIN(RADIANS(R18))*SIN(RADIANS(P18))))</f>
        <v>19.2768365969785</v>
      </c>
      <c r="U18" s="0" t="n">
        <f aca="false">TAN(RADIANS(R18/2))*TAN(RADIANS(R18/2))</f>
        <v>0.0430221598909192</v>
      </c>
      <c r="V18" s="0" t="n">
        <f aca="false">4*DEGREES(U18*SIN(2*RADIANS(I18))-2*K18*SIN(RADIANS(J18))+4*K18*U18*SIN(RADIANS(J18))*COS(2*RADIANS(I18))-0.5*U18*U18*SIN(4*RADIANS(I18))-1.25*K18*K18*SIN(2*RADIANS(J18)))</f>
        <v>-6.54340161646776</v>
      </c>
      <c r="W18" s="0" t="n">
        <f aca="false">DEGREES(ACOS(COS(RADIANS(90.833))/(COS(RADIANS($B$3))*COS(RADIANS(T18)))-TAN(RADIANS($B$3))*TAN(RADIANS(T18))))</f>
        <v>82.1884151220237</v>
      </c>
      <c r="X18" s="5" t="n">
        <f aca="false">(720-4*$B$4-V18+$B$5*60)/1440</f>
        <v>0.509129432511436</v>
      </c>
      <c r="Y18" s="5" t="n">
        <f aca="false">X18-W18*4/1440</f>
        <v>0.280828279394703</v>
      </c>
      <c r="Z18" s="5" t="n">
        <f aca="false">X18+W18*4/1440</f>
        <v>0.737430585628168</v>
      </c>
      <c r="AA18" s="8" t="n">
        <f aca="false">8*W18</f>
        <v>657.50732097619</v>
      </c>
      <c r="AB18" s="0" t="n">
        <f aca="false">MOD(E18*1440+V18+4*$B$4-60*$B$5,1440)</f>
        <v>88.8536171835323</v>
      </c>
      <c r="AC18" s="0" t="n">
        <f aca="false">IF(AB18/4&lt;0,AB18/4+180,AB18/4-180)</f>
        <v>-157.786595704117</v>
      </c>
      <c r="AD18" s="0" t="n">
        <f aca="false">DEGREES(ACOS(SIN(RADIANS($B$3))*SIN(RADIANS(T18))+COS(RADIANS($B$3))*COS(RADIANS(T18))*COS(RADIANS(AC18))))</f>
        <v>158.901981327508</v>
      </c>
      <c r="AE18" s="0" t="n">
        <f aca="false">90-AD18</f>
        <v>-68.9019813275076</v>
      </c>
      <c r="AF18" s="0" t="n">
        <f aca="false">IF(AE18&gt;85,0,IF(AE18&gt;5,58.1/TAN(RADIANS(AE18))-0.07/POWER(TAN(RADIANS(AE18)),3)+0.000086/POWER(TAN(RADIANS(AE18)),5),IF(AE18&gt;-0.575,1735+AE18*(-518.2+AE18*(103.4+AE18*(-12.79+AE18*0.711))),-20.772/TAN(RADIANS(AE18)))))/3600</f>
        <v>0.00222622846518145</v>
      </c>
      <c r="AG18" s="0" t="n">
        <f aca="false">AE18+AF18</f>
        <v>-68.8997550990424</v>
      </c>
      <c r="AH18" s="0" t="n">
        <f aca="false">IF(AC18&gt;0,MOD(DEGREES(ACOS(((SIN(RADIANS($B$3))*COS(RADIANS(AD18)))-SIN(RADIANS(T18)))/(COS(RADIANS($B$3))*SIN(RADIANS(AD18)))))+180,360),MOD(540-DEGREES(ACOS(((SIN(RADIANS($B$3))*COS(RADIANS(AD18)))-SIN(RADIANS(T18)))/(COS(RADIANS($B$3))*SIN(RADIANS(AD18))))),360))</f>
        <v>97.5287177811193</v>
      </c>
    </row>
    <row r="19" customFormat="false" ht="15" hidden="false" customHeight="false" outlineLevel="0" collapsed="false">
      <c r="D19" s="4" t="n">
        <f aca="false">$B$7</f>
        <v>43673</v>
      </c>
      <c r="E19" s="5" t="n">
        <f aca="false">E18+0.1/24</f>
        <v>0.075</v>
      </c>
      <c r="F19" s="6" t="n">
        <f aca="false">D19+2415018.5+E19-$B$5/24</f>
        <v>2458691.7</v>
      </c>
      <c r="G19" s="7" t="n">
        <f aca="false">(F19-2451545)/36525</f>
        <v>0.195665982203975</v>
      </c>
      <c r="I19" s="0" t="n">
        <f aca="false">MOD(280.46646+G19*(36000.76983+G19*0.0003032),360)</f>
        <v>124.592460494244</v>
      </c>
      <c r="J19" s="0" t="n">
        <f aca="false">357.52911+G19*(35999.05029-0.0001537*G19)</f>
        <v>7401.31863751871</v>
      </c>
      <c r="K19" s="0" t="n">
        <f aca="false">0.016708634-G19*(0.000042037+0.0000001267*G19)</f>
        <v>0.0167004039383742</v>
      </c>
      <c r="L19" s="0" t="n">
        <f aca="false">SIN(RADIANS(J19))*(1.914602-G19*(0.004817+0.000014*G19))+SIN(RADIANS(2*J19))*(0.019993-0.000101*G19)+SIN(RADIANS(3*J19))*0.000289</f>
        <v>-0.682449580771497</v>
      </c>
      <c r="M19" s="0" t="n">
        <f aca="false">I19+L19</f>
        <v>123.910010913472</v>
      </c>
      <c r="N19" s="0" t="n">
        <f aca="false">J19+L19</f>
        <v>7400.63618793794</v>
      </c>
      <c r="O19" s="0" t="n">
        <f aca="false">(1.000001018*(1-K19*K19))/(1+K19*COS(RADIANS(N19)))</f>
        <v>1.01559469960074</v>
      </c>
      <c r="P19" s="0" t="n">
        <f aca="false">M19-0.00569-0.00478*SIN(RADIANS(125.04-1934.136*G19))</f>
        <v>123.899740021464</v>
      </c>
      <c r="Q19" s="0" t="n">
        <f aca="false">23+(26+((21.448-G19*(46.815+G19*(0.00059-G19*0.001813))))/60)/60</f>
        <v>23.4367466355656</v>
      </c>
      <c r="R19" s="0" t="n">
        <f aca="false">Q19+0.00256*COS(RADIANS(125.04-1934.136*G19))</f>
        <v>23.4360154711745</v>
      </c>
      <c r="S19" s="0" t="n">
        <f aca="false">DEGREES(ATAN2(COS(RADIANS(P19)),COS(RADIANS(R19))*SIN(RADIANS(P19))))</f>
        <v>126.218438079389</v>
      </c>
      <c r="T19" s="0" t="n">
        <f aca="false">DEGREES(ASIN(SIN(RADIANS(R19))*SIN(RADIANS(P19))))</f>
        <v>19.2759010694179</v>
      </c>
      <c r="U19" s="0" t="n">
        <f aca="false">TAN(RADIANS(R19/2))*TAN(RADIANS(R19/2))</f>
        <v>0.0430221599209909</v>
      </c>
      <c r="V19" s="0" t="n">
        <f aca="false">4*DEGREES(U19*SIN(2*RADIANS(I19))-2*K19*SIN(RADIANS(J19))+4*K19*U19*SIN(RADIANS(J19))*COS(2*RADIANS(I19))-0.5*U19*U19*SIN(4*RADIANS(I19))-1.25*K19*K19*SIN(2*RADIANS(J19)))</f>
        <v>-6.54337230972099</v>
      </c>
      <c r="W19" s="0" t="n">
        <f aca="false">DEGREES(ACOS(COS(RADIANS(90.833))/(COS(RADIANS($B$3))*COS(RADIANS(T19)))-TAN(RADIANS($B$3))*TAN(RADIANS(T19))))</f>
        <v>82.188872350623</v>
      </c>
      <c r="X19" s="5" t="n">
        <f aca="false">(720-4*$B$4-V19+$B$5*60)/1440</f>
        <v>0.509129412159528</v>
      </c>
      <c r="Y19" s="5" t="n">
        <f aca="false">X19-W19*4/1440</f>
        <v>0.280826988963353</v>
      </c>
      <c r="Z19" s="5" t="n">
        <f aca="false">X19+W19*4/1440</f>
        <v>0.737431835355703</v>
      </c>
      <c r="AA19" s="8" t="n">
        <f aca="false">8*W19</f>
        <v>657.510978804984</v>
      </c>
      <c r="AB19" s="0" t="n">
        <f aca="false">MOD(E19*1440+V19+4*$B$4-60*$B$5,1440)</f>
        <v>94.853646490279</v>
      </c>
      <c r="AC19" s="0" t="n">
        <f aca="false">IF(AB19/4&lt;0,AB19/4+180,AB19/4-180)</f>
        <v>-156.28658837743</v>
      </c>
      <c r="AD19" s="0" t="n">
        <f aca="false">DEGREES(ACOS(SIN(RADIANS($B$3))*SIN(RADIANS(T19))+COS(RADIANS($B$3))*COS(RADIANS(T19))*COS(RADIANS(AC19))))</f>
        <v>157.537370154322</v>
      </c>
      <c r="AE19" s="0" t="n">
        <f aca="false">90-AD19</f>
        <v>-67.5373701543223</v>
      </c>
      <c r="AF19" s="0" t="n">
        <f aca="false">IF(AE19&gt;85,0,IF(AE19&gt;5,58.1/TAN(RADIANS(AE19))-0.07/POWER(TAN(RADIANS(AE19)),3)+0.000086/POWER(TAN(RADIANS(AE19)),5),IF(AE19&gt;-0.575,1735+AE19*(-518.2+AE19*(103.4+AE19*(-12.79+AE19*0.711))),-20.772/TAN(RADIANS(AE19)))))/3600</f>
        <v>0.00238560437119485</v>
      </c>
      <c r="AG19" s="0" t="n">
        <f aca="false">AE19+AF19</f>
        <v>-67.5349845499511</v>
      </c>
      <c r="AH19" s="0" t="n">
        <f aca="false">IF(AC19&gt;0,MOD(DEGREES(ACOS(((SIN(RADIANS($B$3))*COS(RADIANS(AD19)))-SIN(RADIANS(T19)))/(COS(RADIANS($B$3))*SIN(RADIANS(AD19)))))+180,360),MOD(540-DEGREES(ACOS(((SIN(RADIANS($B$3))*COS(RADIANS(AD19)))-SIN(RADIANS(T19)))/(COS(RADIANS($B$3))*SIN(RADIANS(AD19))))),360))</f>
        <v>96.5103896540384</v>
      </c>
    </row>
    <row r="20" customFormat="false" ht="15" hidden="false" customHeight="false" outlineLevel="0" collapsed="false">
      <c r="D20" s="4" t="n">
        <f aca="false">$B$7</f>
        <v>43673</v>
      </c>
      <c r="E20" s="5" t="n">
        <f aca="false">E19+0.1/24</f>
        <v>0.0791666666666667</v>
      </c>
      <c r="F20" s="6" t="n">
        <f aca="false">D20+2415018.5+E20-$B$5/24</f>
        <v>2458691.70416667</v>
      </c>
      <c r="G20" s="7" t="n">
        <f aca="false">(F20-2451545)/36525</f>
        <v>0.195666096281084</v>
      </c>
      <c r="I20" s="0" t="n">
        <f aca="false">MOD(280.46646+G20*(36000.76983+G20*0.0003032),360)</f>
        <v>124.596567358013</v>
      </c>
      <c r="J20" s="0" t="n">
        <f aca="false">357.52911+G20*(35999.05029-0.0001537*G20)</f>
        <v>7401.3227441863</v>
      </c>
      <c r="K20" s="0" t="n">
        <f aca="false">0.016708634-G20*(0.000042037+0.0000001267*G20)</f>
        <v>0.0167004039335731</v>
      </c>
      <c r="L20" s="0" t="n">
        <f aca="false">SIN(RADIANS(J20))*(1.914602-G20*(0.004817+0.000014*G20))+SIN(RADIANS(2*J20))*(0.019993-0.000101*G20)+SIN(RADIANS(3*J20))*0.000289</f>
        <v>-0.682575275634327</v>
      </c>
      <c r="M20" s="0" t="n">
        <f aca="false">I20+L20</f>
        <v>123.913992082379</v>
      </c>
      <c r="N20" s="0" t="n">
        <f aca="false">J20+L20</f>
        <v>7400.64016891066</v>
      </c>
      <c r="O20" s="0" t="n">
        <f aca="false">(1.000001018*(1-K20*K20))/(1+K20*COS(RADIANS(N20)))</f>
        <v>1.01559427763626</v>
      </c>
      <c r="P20" s="0" t="n">
        <f aca="false">M20-0.00569-0.00478*SIN(RADIANS(125.04-1934.136*G20))</f>
        <v>123.903721185113</v>
      </c>
      <c r="Q20" s="0" t="n">
        <f aca="false">23+(26+((21.448-G20*(46.815+G20*(0.00059-G20*0.001813))))/60)/60</f>
        <v>23.4367466340821</v>
      </c>
      <c r="R20" s="0" t="n">
        <f aca="false">Q20+0.00256*COS(RADIANS(125.04-1934.136*G20))</f>
        <v>23.4360154791387</v>
      </c>
      <c r="S20" s="0" t="n">
        <f aca="false">DEGREES(ATAN2(COS(RADIANS(P20)),COS(RADIANS(R20))*SIN(RADIANS(P20))))</f>
        <v>126.222537546406</v>
      </c>
      <c r="T20" s="0" t="n">
        <f aca="false">DEGREES(ASIN(SIN(RADIANS(R20))*SIN(RADIANS(P20))))</f>
        <v>19.2749654497832</v>
      </c>
      <c r="U20" s="0" t="n">
        <f aca="false">TAN(RADIANS(R20/2))*TAN(RADIANS(R20/2))</f>
        <v>0.0430221599510627</v>
      </c>
      <c r="V20" s="0" t="n">
        <f aca="false">4*DEGREES(U20*SIN(2*RADIANS(I20))-2*K20*SIN(RADIANS(J20))+4*K20*U20*SIN(RADIANS(J20))*COS(2*RADIANS(I20))-0.5*U20*U20*SIN(4*RADIANS(I20))-1.25*K20*K20*SIN(2*RADIANS(J20)))</f>
        <v>-6.54334282914516</v>
      </c>
      <c r="W20" s="0" t="n">
        <f aca="false">DEGREES(ACOS(COS(RADIANS(90.833))/(COS(RADIANS($B$3))*COS(RADIANS(T20)))-TAN(RADIANS($B$3))*TAN(RADIANS(T20))))</f>
        <v>82.1893296187585</v>
      </c>
      <c r="X20" s="5" t="n">
        <f aca="false">(720-4*$B$4-V20+$B$5*60)/1440</f>
        <v>0.509129391686906</v>
      </c>
      <c r="Y20" s="5" t="n">
        <f aca="false">X20-W20*4/1440</f>
        <v>0.280825698301466</v>
      </c>
      <c r="Z20" s="5" t="n">
        <f aca="false">X20+W20*4/1440</f>
        <v>0.737433085072347</v>
      </c>
      <c r="AA20" s="8" t="n">
        <f aca="false">8*W20</f>
        <v>657.514636950068</v>
      </c>
      <c r="AB20" s="0" t="n">
        <f aca="false">MOD(E20*1440+V20+4*$B$4-60*$B$5,1440)</f>
        <v>100.853675970855</v>
      </c>
      <c r="AC20" s="0" t="n">
        <f aca="false">IF(AB20/4&lt;0,AB20/4+180,AB20/4-180)</f>
        <v>-154.786581007286</v>
      </c>
      <c r="AD20" s="0" t="n">
        <f aca="false">DEGREES(ACOS(SIN(RADIANS($B$3))*SIN(RADIANS(T20))+COS(RADIANS($B$3))*COS(RADIANS(T20))*COS(RADIANS(AC20))))</f>
        <v>156.170101626102</v>
      </c>
      <c r="AE20" s="0" t="n">
        <f aca="false">90-AD20</f>
        <v>-66.1701016261023</v>
      </c>
      <c r="AF20" s="0" t="n">
        <f aca="false">IF(AE20&gt;85,0,IF(AE20&gt;5,58.1/TAN(RADIANS(AE20))-0.07/POWER(TAN(RADIANS(AE20)),3)+0.000086/POWER(TAN(RADIANS(AE20)),5),IF(AE20&gt;-0.575,1735+AE20*(-518.2+AE20*(103.4+AE20*(-12.79+AE20*0.711))),-20.772/TAN(RADIANS(AE20)))))/3600</f>
        <v>0.00254847069150757</v>
      </c>
      <c r="AG20" s="0" t="n">
        <f aca="false">AE20+AF20</f>
        <v>-66.1675531554108</v>
      </c>
      <c r="AH20" s="0" t="n">
        <f aca="false">IF(AC20&gt;0,MOD(DEGREES(ACOS(((SIN(RADIANS($B$3))*COS(RADIANS(AD20)))-SIN(RADIANS(T20)))/(COS(RADIANS($B$3))*SIN(RADIANS(AD20)))))+180,360),MOD(540-DEGREES(ACOS(((SIN(RADIANS($B$3))*COS(RADIANS(AD20)))-SIN(RADIANS(T20)))/(COS(RADIANS($B$3))*SIN(RADIANS(AD20))))),360))</f>
        <v>95.5738903473547</v>
      </c>
    </row>
    <row r="21" customFormat="false" ht="15" hidden="false" customHeight="false" outlineLevel="0" collapsed="false">
      <c r="D21" s="4" t="n">
        <f aca="false">$B$7</f>
        <v>43673</v>
      </c>
      <c r="E21" s="5" t="n">
        <f aca="false">E20+0.1/24</f>
        <v>0.0833333333333333</v>
      </c>
      <c r="F21" s="6" t="n">
        <f aca="false">D21+2415018.5+E21-$B$5/24</f>
        <v>2458691.70833333</v>
      </c>
      <c r="G21" s="7" t="n">
        <f aca="false">(F21-2451545)/36525</f>
        <v>0.195666210358206</v>
      </c>
      <c r="I21" s="0" t="n">
        <f aca="false">MOD(280.46646+G21*(36000.76983+G21*0.0003032),360)</f>
        <v>124.600674222243</v>
      </c>
      <c r="J21" s="0" t="n">
        <f aca="false">357.52911+G21*(35999.05029-0.0001537*G21)</f>
        <v>7401.32685085435</v>
      </c>
      <c r="K21" s="0" t="n">
        <f aca="false">0.016708634-G21*(0.000042037+0.0000001267*G21)</f>
        <v>0.016700403928772</v>
      </c>
      <c r="L21" s="0" t="n">
        <f aca="false">SIN(RADIANS(J21))*(1.914602-G21*(0.004817+0.000014*G21))+SIN(RADIANS(2*J21))*(0.019993-0.000101*G21)+SIN(RADIANS(3*J21))*0.000289</f>
        <v>-0.682700967202324</v>
      </c>
      <c r="M21" s="0" t="n">
        <f aca="false">I21+L21</f>
        <v>123.91797325504</v>
      </c>
      <c r="N21" s="0" t="n">
        <f aca="false">J21+L21</f>
        <v>7400.64414988714</v>
      </c>
      <c r="O21" s="0" t="n">
        <f aca="false">(1.000001018*(1-K21*K21))/(1+K21*COS(RADIANS(N21)))</f>
        <v>1.0155938555939</v>
      </c>
      <c r="P21" s="0" t="n">
        <f aca="false">M21-0.00569-0.00478*SIN(RADIANS(125.04-1934.136*G21))</f>
        <v>123.907702352518</v>
      </c>
      <c r="Q21" s="0" t="n">
        <f aca="false">23+(26+((21.448-G21*(46.815+G21*(0.00059-G21*0.001813))))/60)/60</f>
        <v>23.4367466325987</v>
      </c>
      <c r="R21" s="0" t="n">
        <f aca="false">Q21+0.00256*COS(RADIANS(125.04-1934.136*G21))</f>
        <v>23.4360154871029</v>
      </c>
      <c r="S21" s="0" t="n">
        <f aca="false">DEGREES(ATAN2(COS(RADIANS(P21)),COS(RADIANS(R21))*SIN(RADIANS(P21))))</f>
        <v>126.226636970467</v>
      </c>
      <c r="T21" s="0" t="n">
        <f aca="false">DEGREES(ASIN(SIN(RADIANS(R21))*SIN(RADIANS(P21))))</f>
        <v>19.2740297378703</v>
      </c>
      <c r="U21" s="0" t="n">
        <f aca="false">TAN(RADIANS(R21/2))*TAN(RADIANS(R21/2))</f>
        <v>0.0430221599811346</v>
      </c>
      <c r="V21" s="0" t="n">
        <f aca="false">4*DEGREES(U21*SIN(2*RADIANS(I21))-2*K21*SIN(RADIANS(J21))+4*K21*U21*SIN(RADIANS(J21))*COS(2*RADIANS(I21))-0.5*U21*U21*SIN(4*RADIANS(I21))-1.25*K21*K21*SIN(2*RADIANS(J21)))</f>
        <v>-6.54331317472996</v>
      </c>
      <c r="W21" s="0" t="n">
        <f aca="false">DEGREES(ACOS(COS(RADIANS(90.833))/(COS(RADIANS($B$3))*COS(RADIANS(T21)))-TAN(RADIANS($B$3))*TAN(RADIANS(T21))))</f>
        <v>82.1897869265287</v>
      </c>
      <c r="X21" s="5" t="n">
        <f aca="false">(720-4*$B$4-V21+$B$5*60)/1440</f>
        <v>0.509129371093563</v>
      </c>
      <c r="Y21" s="5" t="n">
        <f aca="false">X21-W21*4/1440</f>
        <v>0.280824407408761</v>
      </c>
      <c r="Z21" s="5" t="n">
        <f aca="false">X21+W21*4/1440</f>
        <v>0.737434334778364</v>
      </c>
      <c r="AA21" s="8" t="n">
        <f aca="false">8*W21</f>
        <v>657.518295412229</v>
      </c>
      <c r="AB21" s="0" t="n">
        <f aca="false">MOD(E21*1440+V21+4*$B$4-60*$B$5,1440)</f>
        <v>106.85370562527</v>
      </c>
      <c r="AC21" s="0" t="n">
        <f aca="false">IF(AB21/4&lt;0,AB21/4+180,AB21/4-180)</f>
        <v>-153.286573593682</v>
      </c>
      <c r="AD21" s="0" t="n">
        <f aca="false">DEGREES(ACOS(SIN(RADIANS($B$3))*SIN(RADIANS(T21))+COS(RADIANS($B$3))*COS(RADIANS(T21))*COS(RADIANS(AC21))))</f>
        <v>154.800731417611</v>
      </c>
      <c r="AE21" s="0" t="n">
        <f aca="false">90-AD21</f>
        <v>-64.8007314176109</v>
      </c>
      <c r="AF21" s="0" t="n">
        <f aca="false">IF(AE21&gt;85,0,IF(AE21&gt;5,58.1/TAN(RADIANS(AE21))-0.07/POWER(TAN(RADIANS(AE21)),3)+0.000086/POWER(TAN(RADIANS(AE21)),5),IF(AE21&gt;-0.575,1735+AE21*(-518.2+AE21*(103.4+AE21*(-12.79+AE21*0.711))),-20.772/TAN(RADIANS(AE21)))))/3600</f>
        <v>0.00271506593526475</v>
      </c>
      <c r="AG21" s="0" t="n">
        <f aca="false">AE21+AF21</f>
        <v>-64.7980163516756</v>
      </c>
      <c r="AH21" s="0" t="n">
        <f aca="false">IF(AC21&gt;0,MOD(DEGREES(ACOS(((SIN(RADIANS($B$3))*COS(RADIANS(AD21)))-SIN(RADIANS(T21)))/(COS(RADIANS($B$3))*SIN(RADIANS(AD21)))))+180,360),MOD(540-DEGREES(ACOS(((SIN(RADIANS($B$3))*COS(RADIANS(AD21)))-SIN(RADIANS(T21)))/(COS(RADIANS($B$3))*SIN(RADIANS(AD21))))),360))</f>
        <v>94.705708621019</v>
      </c>
    </row>
    <row r="22" customFormat="false" ht="15" hidden="false" customHeight="false" outlineLevel="0" collapsed="false">
      <c r="D22" s="4" t="n">
        <f aca="false">$B$7</f>
        <v>43673</v>
      </c>
      <c r="E22" s="5" t="n">
        <f aca="false">E21+0.1/24</f>
        <v>0.0875</v>
      </c>
      <c r="F22" s="6" t="n">
        <f aca="false">D22+2415018.5+E22-$B$5/24</f>
        <v>2458691.7125</v>
      </c>
      <c r="G22" s="7" t="n">
        <f aca="false">(F22-2451545)/36525</f>
        <v>0.195666324435316</v>
      </c>
      <c r="I22" s="0" t="n">
        <f aca="false">MOD(280.46646+G22*(36000.76983+G22*0.0003032),360)</f>
        <v>124.604781086011</v>
      </c>
      <c r="J22" s="0" t="n">
        <f aca="false">357.52911+G22*(35999.05029-0.0001537*G22)</f>
        <v>7401.33095752194</v>
      </c>
      <c r="K22" s="0" t="n">
        <f aca="false">0.016708634-G22*(0.000042037+0.0000001267*G22)</f>
        <v>0.0167004039239709</v>
      </c>
      <c r="L22" s="0" t="n">
        <f aca="false">SIN(RADIANS(J22))*(1.914602-G22*(0.004817+0.000014*G22))+SIN(RADIANS(2*J22))*(0.019993-0.000101*G22)+SIN(RADIANS(3*J22))*0.000289</f>
        <v>-0.68282665544701</v>
      </c>
      <c r="M22" s="0" t="n">
        <f aca="false">I22+L22</f>
        <v>123.921954430564</v>
      </c>
      <c r="N22" s="0" t="n">
        <f aca="false">J22+L22</f>
        <v>7400.64813086649</v>
      </c>
      <c r="O22" s="0" t="n">
        <f aca="false">(1.000001018*(1-K22*K22))/(1+K22*COS(RADIANS(N22)))</f>
        <v>1.01559343347374</v>
      </c>
      <c r="P22" s="0" t="n">
        <f aca="false">M22-0.00569-0.00478*SIN(RADIANS(125.04-1934.136*G22))</f>
        <v>123.911683522784</v>
      </c>
      <c r="Q22" s="0" t="n">
        <f aca="false">23+(26+((21.448-G22*(46.815+G22*(0.00059-G22*0.001813))))/60)/60</f>
        <v>23.4367466311152</v>
      </c>
      <c r="R22" s="0" t="n">
        <f aca="false">Q22+0.00256*COS(RADIANS(125.04-1934.136*G22))</f>
        <v>23.4360154950672</v>
      </c>
      <c r="S22" s="0" t="n">
        <f aca="false">DEGREES(ATAN2(COS(RADIANS(P22)),COS(RADIANS(R22))*SIN(RADIANS(P22))))</f>
        <v>126.230736350651</v>
      </c>
      <c r="T22" s="0" t="n">
        <f aca="false">DEGREES(ASIN(SIN(RADIANS(R22))*SIN(RADIANS(P22))))</f>
        <v>19.2730939338947</v>
      </c>
      <c r="U22" s="0" t="n">
        <f aca="false">TAN(RADIANS(R22/2))*TAN(RADIANS(R22/2))</f>
        <v>0.0430221600112065</v>
      </c>
      <c r="V22" s="0" t="n">
        <f aca="false">4*DEGREES(U22*SIN(2*RADIANS(I22))-2*K22*SIN(RADIANS(J22))+4*K22*U22*SIN(RADIANS(J22))*COS(2*RADIANS(I22))-0.5*U22*U22*SIN(4*RADIANS(I22))-1.25*K22*K22*SIN(2*RADIANS(J22)))</f>
        <v>-6.54328334647642</v>
      </c>
      <c r="W22" s="0" t="n">
        <f aca="false">DEGREES(ACOS(COS(RADIANS(90.833))/(COS(RADIANS($B$3))*COS(RADIANS(T22)))-TAN(RADIANS($B$3))*TAN(RADIANS(T22))))</f>
        <v>82.1902442738269</v>
      </c>
      <c r="X22" s="5" t="n">
        <f aca="false">(720-4*$B$4-V22+$B$5*60)/1440</f>
        <v>0.509129350379498</v>
      </c>
      <c r="Y22" s="5" t="n">
        <f aca="false">X22-W22*4/1440</f>
        <v>0.280823116285534</v>
      </c>
      <c r="Z22" s="5" t="n">
        <f aca="false">X22+W22*4/1440</f>
        <v>0.737435584473461</v>
      </c>
      <c r="AA22" s="8" t="n">
        <f aca="false">8*W22</f>
        <v>657.521954190616</v>
      </c>
      <c r="AB22" s="0" t="n">
        <f aca="false">MOD(E22*1440+V22+4*$B$4-60*$B$5,1440)</f>
        <v>112.853735453524</v>
      </c>
      <c r="AC22" s="0" t="n">
        <f aca="false">IF(AB22/4&lt;0,AB22/4+180,AB22/4-180)</f>
        <v>-151.786566136619</v>
      </c>
      <c r="AD22" s="0" t="n">
        <f aca="false">DEGREES(ACOS(SIN(RADIANS($B$3))*SIN(RADIANS(T22))+COS(RADIANS($B$3))*COS(RADIANS(T22))*COS(RADIANS(AC22))))</f>
        <v>153.429709679685</v>
      </c>
      <c r="AE22" s="0" t="n">
        <f aca="false">90-AD22</f>
        <v>-63.4297096796846</v>
      </c>
      <c r="AF22" s="0" t="n">
        <f aca="false">IF(AE22&gt;85,0,IF(AE22&gt;5,58.1/TAN(RADIANS(AE22))-0.07/POWER(TAN(RADIANS(AE22)),3)+0.000086/POWER(TAN(RADIANS(AE22)),5),IF(AE22&gt;-0.575,1735+AE22*(-518.2+AE22*(103.4+AE22*(-12.79+AE22*0.711))),-20.772/TAN(RADIANS(AE22)))))/3600</f>
        <v>0.00288565954331623</v>
      </c>
      <c r="AG22" s="0" t="n">
        <f aca="false">AE22+AF22</f>
        <v>-63.4268240201413</v>
      </c>
      <c r="AH22" s="0" t="n">
        <f aca="false">IF(AC22&gt;0,MOD(DEGREES(ACOS(((SIN(RADIANS($B$3))*COS(RADIANS(AD22)))-SIN(RADIANS(T22)))/(COS(RADIANS($B$3))*SIN(RADIANS(AD22)))))+180,360),MOD(540-DEGREES(ACOS(((SIN(RADIANS($B$3))*COS(RADIANS(AD22)))-SIN(RADIANS(T22)))/(COS(RADIANS($B$3))*SIN(RADIANS(AD22))))),360))</f>
        <v>93.8950441536416</v>
      </c>
    </row>
    <row r="23" customFormat="false" ht="15" hidden="false" customHeight="false" outlineLevel="0" collapsed="false">
      <c r="D23" s="4" t="n">
        <f aca="false">$B$7</f>
        <v>43673</v>
      </c>
      <c r="E23" s="5" t="n">
        <f aca="false">E22+0.1/24</f>
        <v>0.0916666666666667</v>
      </c>
      <c r="F23" s="6" t="n">
        <f aca="false">D23+2415018.5+E23-$B$5/24</f>
        <v>2458691.71666667</v>
      </c>
      <c r="G23" s="7" t="n">
        <f aca="false">(F23-2451545)/36525</f>
        <v>0.195666438512438</v>
      </c>
      <c r="I23" s="0" t="n">
        <f aca="false">MOD(280.46646+G23*(36000.76983+G23*0.0003032),360)</f>
        <v>124.608887950239</v>
      </c>
      <c r="J23" s="0" t="n">
        <f aca="false">357.52911+G23*(35999.05029-0.0001537*G23)</f>
        <v>7401.33506418998</v>
      </c>
      <c r="K23" s="0" t="n">
        <f aca="false">0.016708634-G23*(0.000042037+0.0000001267*G23)</f>
        <v>0.0167004039191698</v>
      </c>
      <c r="L23" s="0" t="n">
        <f aca="false">SIN(RADIANS(J23))*(1.914602-G23*(0.004817+0.000014*G23))+SIN(RADIANS(2*J23))*(0.019993-0.000101*G23)+SIN(RADIANS(3*J23))*0.000289</f>
        <v>-0.682952340395582</v>
      </c>
      <c r="M23" s="0" t="n">
        <f aca="false">I23+L23</f>
        <v>123.925935609844</v>
      </c>
      <c r="N23" s="0" t="n">
        <f aca="false">J23+L23</f>
        <v>7400.65211184959</v>
      </c>
      <c r="O23" s="0" t="n">
        <f aca="false">(1.000001018*(1-K23*K23))/(1+K23*COS(RADIANS(N23)))</f>
        <v>1.0155930112757</v>
      </c>
      <c r="P23" s="0" t="n">
        <f aca="false">M23-0.00569-0.00478*SIN(RADIANS(125.04-1934.136*G23))</f>
        <v>123.915664696807</v>
      </c>
      <c r="Q23" s="0" t="n">
        <f aca="false">23+(26+((21.448-G23*(46.815+G23*(0.00059-G23*0.001813))))/60)/60</f>
        <v>23.4367466296317</v>
      </c>
      <c r="R23" s="0" t="n">
        <f aca="false">Q23+0.00256*COS(RADIANS(125.04-1934.136*G23))</f>
        <v>23.4360155030314</v>
      </c>
      <c r="S23" s="0" t="n">
        <f aca="false">DEGREES(ATAN2(COS(RADIANS(P23)),COS(RADIANS(R23))*SIN(RADIANS(P23))))</f>
        <v>126.234835687877</v>
      </c>
      <c r="T23" s="0" t="n">
        <f aca="false">DEGREES(ASIN(SIN(RADIANS(R23))*SIN(RADIANS(P23))))</f>
        <v>19.2721580376519</v>
      </c>
      <c r="U23" s="0" t="n">
        <f aca="false">TAN(RADIANS(R23/2))*TAN(RADIANS(R23/2))</f>
        <v>0.0430221600412784</v>
      </c>
      <c r="V23" s="0" t="n">
        <f aca="false">4*DEGREES(U23*SIN(2*RADIANS(I23))-2*K23*SIN(RADIANS(J23))+4*K23*U23*SIN(RADIANS(J23))*COS(2*RADIANS(I23))-0.5*U23*U23*SIN(4*RADIANS(I23))-1.25*K23*K23*SIN(2*RADIANS(J23)))</f>
        <v>-6.54325334437521</v>
      </c>
      <c r="W23" s="0" t="n">
        <f aca="false">DEGREES(ACOS(COS(RADIANS(90.833))/(COS(RADIANS($B$3))*COS(RADIANS(T23)))-TAN(RADIANS($B$3))*TAN(RADIANS(T23))))</f>
        <v>82.1907016607521</v>
      </c>
      <c r="X23" s="5" t="n">
        <f aca="false">(720-4*$B$4-V23+$B$5*60)/1440</f>
        <v>0.509129329544705</v>
      </c>
      <c r="Y23" s="5" t="n">
        <f aca="false">X23-W23*4/1440</f>
        <v>0.280821824931505</v>
      </c>
      <c r="Z23" s="5" t="n">
        <f aca="false">X23+W23*4/1440</f>
        <v>0.737436834157905</v>
      </c>
      <c r="AA23" s="8" t="n">
        <f aca="false">8*W23</f>
        <v>657.525613286017</v>
      </c>
      <c r="AB23" s="0" t="n">
        <f aca="false">MOD(E23*1440+V23+4*$B$4-60*$B$5,1440)</f>
        <v>118.853765455625</v>
      </c>
      <c r="AC23" s="0" t="n">
        <f aca="false">IF(AB23/4&lt;0,AB23/4+180,AB23/4-180)</f>
        <v>-150.286558636094</v>
      </c>
      <c r="AD23" s="0" t="n">
        <f aca="false">DEGREES(ACOS(SIN(RADIANS($B$3))*SIN(RADIANS(T23))+COS(RADIANS($B$3))*COS(RADIANS(T23))*COS(RADIANS(AC23))))</f>
        <v>152.057406800326</v>
      </c>
      <c r="AE23" s="0" t="n">
        <f aca="false">90-AD23</f>
        <v>-62.0574068003257</v>
      </c>
      <c r="AF23" s="0" t="n">
        <f aca="false">IF(AE23&gt;85,0,IF(AE23&gt;5,58.1/TAN(RADIANS(AE23))-0.07/POWER(TAN(RADIANS(AE23)),3)+0.000086/POWER(TAN(RADIANS(AE23)),5),IF(AE23&gt;-0.575,1735+AE23*(-518.2+AE23*(103.4+AE23*(-12.79+AE23*0.711))),-20.772/TAN(RADIANS(AE23)))))/3600</f>
        <v>0.0030605517603318</v>
      </c>
      <c r="AG23" s="0" t="n">
        <f aca="false">AE23+AF23</f>
        <v>-62.0543462485653</v>
      </c>
      <c r="AH23" s="0" t="n">
        <f aca="false">IF(AC23&gt;0,MOD(DEGREES(ACOS(((SIN(RADIANS($B$3))*COS(RADIANS(AD23)))-SIN(RADIANS(T23)))/(COS(RADIANS($B$3))*SIN(RADIANS(AD23)))))+180,360),MOD(540-DEGREES(ACOS(((SIN(RADIANS($B$3))*COS(RADIANS(AD23)))-SIN(RADIANS(T23)))/(COS(RADIANS($B$3))*SIN(RADIANS(AD23))))),360))</f>
        <v>93.1331606596384</v>
      </c>
    </row>
    <row r="24" customFormat="false" ht="15" hidden="false" customHeight="false" outlineLevel="0" collapsed="false">
      <c r="D24" s="4" t="n">
        <f aca="false">$B$7</f>
        <v>43673</v>
      </c>
      <c r="E24" s="5" t="n">
        <f aca="false">E23+0.1/24</f>
        <v>0.0958333333333333</v>
      </c>
      <c r="F24" s="6" t="n">
        <f aca="false">D24+2415018.5+E24-$B$5/24</f>
        <v>2458691.72083333</v>
      </c>
      <c r="G24" s="7" t="n">
        <f aca="false">(F24-2451545)/36525</f>
        <v>0.195666552589547</v>
      </c>
      <c r="I24" s="0" t="n">
        <f aca="false">MOD(280.46646+G24*(36000.76983+G24*0.0003032),360)</f>
        <v>124.612994814009</v>
      </c>
      <c r="J24" s="0" t="n">
        <f aca="false">357.52911+G24*(35999.05029-0.0001537*G24)</f>
        <v>7401.33917085757</v>
      </c>
      <c r="K24" s="0" t="n">
        <f aca="false">0.016708634-G24*(0.000042037+0.0000001267*G24)</f>
        <v>0.0167004039143686</v>
      </c>
      <c r="L24" s="0" t="n">
        <f aca="false">SIN(RADIANS(J24))*(1.914602-G24*(0.004817+0.000014*G24))+SIN(RADIANS(2*J24))*(0.019993-0.000101*G24)+SIN(RADIANS(3*J24))*0.000289</f>
        <v>-0.683078022019518</v>
      </c>
      <c r="M24" s="0" t="n">
        <f aca="false">I24+L24</f>
        <v>123.929916791989</v>
      </c>
      <c r="N24" s="0" t="n">
        <f aca="false">J24+L24</f>
        <v>7400.65609283555</v>
      </c>
      <c r="O24" s="0" t="n">
        <f aca="false">(1.000001018*(1-K24*K24))/(1+K24*COS(RADIANS(N24)))</f>
        <v>1.01559258899987</v>
      </c>
      <c r="P24" s="0" t="n">
        <f aca="false">M24-0.00569-0.00478*SIN(RADIANS(125.04-1934.136*G24))</f>
        <v>123.919645873695</v>
      </c>
      <c r="Q24" s="0" t="n">
        <f aca="false">23+(26+((21.448-G24*(46.815+G24*(0.00059-G24*0.001813))))/60)/60</f>
        <v>23.4367466281482</v>
      </c>
      <c r="R24" s="0" t="n">
        <f aca="false">Q24+0.00256*COS(RADIANS(125.04-1934.136*G24))</f>
        <v>23.4360155109956</v>
      </c>
      <c r="S24" s="0" t="n">
        <f aca="false">DEGREES(ATAN2(COS(RADIANS(P24)),COS(RADIANS(R24))*SIN(RADIANS(P24))))</f>
        <v>126.238934981226</v>
      </c>
      <c r="T24" s="0" t="n">
        <f aca="false">DEGREES(ASIN(SIN(RADIANS(R24))*SIN(RADIANS(P24))))</f>
        <v>19.2712220493568</v>
      </c>
      <c r="U24" s="0" t="n">
        <f aca="false">TAN(RADIANS(R24/2))*TAN(RADIANS(R24/2))</f>
        <v>0.0430221600713503</v>
      </c>
      <c r="V24" s="0" t="n">
        <f aca="false">4*DEGREES(U24*SIN(2*RADIANS(I24))-2*K24*SIN(RADIANS(J24))+4*K24*U24*SIN(RADIANS(J24))*COS(2*RADIANS(I24))-0.5*U24*U24*SIN(4*RADIANS(I24))-1.25*K24*K24*SIN(2*RADIANS(J24)))</f>
        <v>-6.54322316842786</v>
      </c>
      <c r="W24" s="0" t="n">
        <f aca="false">DEGREES(ACOS(COS(RADIANS(90.833))/(COS(RADIANS($B$3))*COS(RADIANS(T24)))-TAN(RADIANS($B$3))*TAN(RADIANS(T24))))</f>
        <v>82.1911590871978</v>
      </c>
      <c r="X24" s="5" t="n">
        <f aca="false">(720-4*$B$4-V24+$B$5*60)/1440</f>
        <v>0.509129308589186</v>
      </c>
      <c r="Y24" s="5" t="n">
        <f aca="false">X24-W24*4/1440</f>
        <v>0.28082053334697</v>
      </c>
      <c r="Z24" s="5" t="n">
        <f aca="false">X24+W24*4/1440</f>
        <v>0.737438083831402</v>
      </c>
      <c r="AA24" s="8" t="n">
        <f aca="false">8*W24</f>
        <v>657.529272697582</v>
      </c>
      <c r="AB24" s="0" t="n">
        <f aca="false">MOD(E24*1440+V24+4*$B$4-60*$B$5,1440)</f>
        <v>124.853795631572</v>
      </c>
      <c r="AC24" s="0" t="n">
        <f aca="false">IF(AB24/4&lt;0,AB24/4+180,AB24/4-180)</f>
        <v>-148.786551092107</v>
      </c>
      <c r="AD24" s="0" t="n">
        <f aca="false">DEGREES(ACOS(SIN(RADIANS($B$3))*SIN(RADIANS(T24))+COS(RADIANS($B$3))*COS(RADIANS(T24))*COS(RADIANS(AC24))))</f>
        <v>150.684132086941</v>
      </c>
      <c r="AE24" s="0" t="n">
        <f aca="false">90-AD24</f>
        <v>-60.684132086941</v>
      </c>
      <c r="AF24" s="0" t="n">
        <f aca="false">IF(AE24&gt;85,0,IF(AE24&gt;5,58.1/TAN(RADIANS(AE24))-0.07/POWER(TAN(RADIANS(AE24)),3)+0.000086/POWER(TAN(RADIANS(AE24)),5),IF(AE24&gt;-0.575,1735+AE24*(-518.2+AE24*(103.4+AE24*(-12.79+AE24*0.711))),-20.772/TAN(RADIANS(AE24)))))/3600</f>
        <v>0.00324007453085387</v>
      </c>
      <c r="AG24" s="0" t="n">
        <f aca="false">AE24+AF24</f>
        <v>-60.6808920124102</v>
      </c>
      <c r="AH24" s="0" t="n">
        <f aca="false">IF(AC24&gt;0,MOD(DEGREES(ACOS(((SIN(RADIANS($B$3))*COS(RADIANS(AD24)))-SIN(RADIANS(T24)))/(COS(RADIANS($B$3))*SIN(RADIANS(AD24)))))+180,360),MOD(540-DEGREES(ACOS(((SIN(RADIANS($B$3))*COS(RADIANS(AD24)))-SIN(RADIANS(T24)))/(COS(RADIANS($B$3))*SIN(RADIANS(AD24))))),360))</f>
        <v>92.4129141223399</v>
      </c>
    </row>
    <row r="25" customFormat="false" ht="15" hidden="false" customHeight="false" outlineLevel="0" collapsed="false">
      <c r="D25" s="4" t="n">
        <f aca="false">$B$7</f>
        <v>43673</v>
      </c>
      <c r="E25" s="5" t="n">
        <f aca="false">E24+0.1/24</f>
        <v>0.1</v>
      </c>
      <c r="F25" s="6" t="n">
        <f aca="false">D25+2415018.5+E25-$B$5/24</f>
        <v>2458691.725</v>
      </c>
      <c r="G25" s="7" t="n">
        <f aca="false">(F25-2451545)/36525</f>
        <v>0.195666666666669</v>
      </c>
      <c r="I25" s="0" t="n">
        <f aca="false">MOD(280.46646+G25*(36000.76983+G25*0.0003032),360)</f>
        <v>124.617101678238</v>
      </c>
      <c r="J25" s="0" t="n">
        <f aca="false">357.52911+G25*(35999.05029-0.0001537*G25)</f>
        <v>7401.34327752562</v>
      </c>
      <c r="K25" s="0" t="n">
        <f aca="false">0.016708634-G25*(0.000042037+0.0000001267*G25)</f>
        <v>0.0167004039095675</v>
      </c>
      <c r="L25" s="0" t="n">
        <f aca="false">SIN(RADIANS(J25))*(1.914602-G25*(0.004817+0.000014*G25))+SIN(RADIANS(2*J25))*(0.019993-0.000101*G25)+SIN(RADIANS(3*J25))*0.000289</f>
        <v>-0.683203700346309</v>
      </c>
      <c r="M25" s="0" t="n">
        <f aca="false">I25+L25</f>
        <v>123.933897977892</v>
      </c>
      <c r="N25" s="0" t="n">
        <f aca="false">J25+L25</f>
        <v>7400.66007382527</v>
      </c>
      <c r="O25" s="0" t="n">
        <f aca="false">(1.000001018*(1-K25*K25))/(1+K25*COS(RADIANS(N25)))</f>
        <v>1.01559216664616</v>
      </c>
      <c r="P25" s="0" t="n">
        <f aca="false">M25-0.00569-0.00478*SIN(RADIANS(125.04-1934.136*G25))</f>
        <v>123.923627054341</v>
      </c>
      <c r="Q25" s="0" t="n">
        <f aca="false">23+(26+((21.448-G25*(46.815+G25*(0.00059-G25*0.001813))))/60)/60</f>
        <v>23.4367466266648</v>
      </c>
      <c r="R25" s="0" t="n">
        <f aca="false">Q25+0.00256*COS(RADIANS(125.04-1934.136*G25))</f>
        <v>23.4360155189599</v>
      </c>
      <c r="S25" s="0" t="n">
        <f aca="false">DEGREES(ATAN2(COS(RADIANS(P25)),COS(RADIANS(R25))*SIN(RADIANS(P25))))</f>
        <v>126.243034231614</v>
      </c>
      <c r="T25" s="0" t="n">
        <f aca="false">DEGREES(ASIN(SIN(RADIANS(R25))*SIN(RADIANS(P25))))</f>
        <v>19.2702859688055</v>
      </c>
      <c r="U25" s="0" t="n">
        <f aca="false">TAN(RADIANS(R25/2))*TAN(RADIANS(R25/2))</f>
        <v>0.0430221601014223</v>
      </c>
      <c r="V25" s="0" t="n">
        <f aca="false">4*DEGREES(U25*SIN(2*RADIANS(I25))-2*K25*SIN(RADIANS(J25))+4*K25*U25*SIN(RADIANS(J25))*COS(2*RADIANS(I25))-0.5*U25*U25*SIN(4*RADIANS(I25))-1.25*K25*K25*SIN(2*RADIANS(J25)))</f>
        <v>-6.54319281862353</v>
      </c>
      <c r="W25" s="0" t="n">
        <f aca="false">DEGREES(ACOS(COS(RADIANS(90.833))/(COS(RADIANS($B$3))*COS(RADIANS(T25)))-TAN(RADIANS($B$3))*TAN(RADIANS(T25))))</f>
        <v>82.1916165532625</v>
      </c>
      <c r="X25" s="5" t="n">
        <f aca="false">(720-4*$B$4-V25+$B$5*60)/1440</f>
        <v>0.509129287512933</v>
      </c>
      <c r="Y25" s="5" t="n">
        <f aca="false">X25-W25*4/1440</f>
        <v>0.280819241531648</v>
      </c>
      <c r="Z25" s="5" t="n">
        <f aca="false">X25+W25*4/1440</f>
        <v>0.737439333494218</v>
      </c>
      <c r="AA25" s="8" t="n">
        <f aca="false">8*W25</f>
        <v>657.5329324261</v>
      </c>
      <c r="AB25" s="0" t="n">
        <f aca="false">MOD(E25*1440+V25+4*$B$4-60*$B$5,1440)</f>
        <v>130.853825981376</v>
      </c>
      <c r="AC25" s="0" t="n">
        <f aca="false">IF(AB25/4&lt;0,AB25/4+180,AB25/4-180)</f>
        <v>-147.286543504656</v>
      </c>
      <c r="AD25" s="0" t="n">
        <f aca="false">DEGREES(ACOS(SIN(RADIANS($B$3))*SIN(RADIANS(T25))+COS(RADIANS($B$3))*COS(RADIANS(T25))*COS(RADIANS(AC25))))</f>
        <v>149.310147532415</v>
      </c>
      <c r="AE25" s="0" t="n">
        <f aca="false">90-AD25</f>
        <v>-59.3101475324153</v>
      </c>
      <c r="AF25" s="0" t="n">
        <f aca="false">IF(AE25&gt;85,0,IF(AE25&gt;5,58.1/TAN(RADIANS(AE25))-0.07/POWER(TAN(RADIANS(AE25)),3)+0.000086/POWER(TAN(RADIANS(AE25)),5),IF(AE25&gt;-0.575,1735+AE25*(-518.2+AE25*(103.4+AE25*(-12.79+AE25*0.711))),-20.772/TAN(RADIANS(AE25)))))/3600</f>
        <v>0.00342459325200252</v>
      </c>
      <c r="AG25" s="0" t="n">
        <f aca="false">AE25+AF25</f>
        <v>-59.3067229391633</v>
      </c>
      <c r="AH25" s="0" t="n">
        <f aca="false">IF(AC25&gt;0,MOD(DEGREES(ACOS(((SIN(RADIANS($B$3))*COS(RADIANS(AD25)))-SIN(RADIANS(T25)))/(COS(RADIANS($B$3))*SIN(RADIANS(AD25)))))+180,360),MOD(540-DEGREES(ACOS(((SIN(RADIANS($B$3))*COS(RADIANS(AD25)))-SIN(RADIANS(T25)))/(COS(RADIANS($B$3))*SIN(RADIANS(AD25))))),360))</f>
        <v>91.7284036577239</v>
      </c>
    </row>
    <row r="26" customFormat="false" ht="15" hidden="false" customHeight="false" outlineLevel="0" collapsed="false">
      <c r="D26" s="4" t="n">
        <f aca="false">$B$7</f>
        <v>43673</v>
      </c>
      <c r="E26" s="5" t="n">
        <f aca="false">E25+0.1/24</f>
        <v>0.104166666666667</v>
      </c>
      <c r="F26" s="6" t="n">
        <f aca="false">D26+2415018.5+E26-$B$5/24</f>
        <v>2458691.72916667</v>
      </c>
      <c r="G26" s="7" t="n">
        <f aca="false">(F26-2451545)/36525</f>
        <v>0.195666780743779</v>
      </c>
      <c r="I26" s="0" t="n">
        <f aca="false">MOD(280.46646+G26*(36000.76983+G26*0.0003032),360)</f>
        <v>124.621208542007</v>
      </c>
      <c r="J26" s="0" t="n">
        <f aca="false">357.52911+G26*(35999.05029-0.0001537*G26)</f>
        <v>7401.34738419321</v>
      </c>
      <c r="K26" s="0" t="n">
        <f aca="false">0.016708634-G26*(0.000042037+0.0000001267*G26)</f>
        <v>0.0167004039047664</v>
      </c>
      <c r="L26" s="0" t="n">
        <f aca="false">SIN(RADIANS(J26))*(1.914602-G26*(0.004817+0.000014*G26))+SIN(RADIANS(2*J26))*(0.019993-0.000101*G26)+SIN(RADIANS(3*J26))*0.000289</f>
        <v>-0.683329375347185</v>
      </c>
      <c r="M26" s="0" t="n">
        <f aca="false">I26+L26</f>
        <v>123.937879166659</v>
      </c>
      <c r="N26" s="0" t="n">
        <f aca="false">J26+L26</f>
        <v>7400.66405481786</v>
      </c>
      <c r="O26" s="0" t="n">
        <f aca="false">(1.000001018*(1-K26*K26))/(1+K26*COS(RADIANS(N26)))</f>
        <v>1.01559174421466</v>
      </c>
      <c r="P26" s="0" t="n">
        <f aca="false">M26-0.00569-0.00478*SIN(RADIANS(125.04-1934.136*G26))</f>
        <v>123.927608237852</v>
      </c>
      <c r="Q26" s="0" t="n">
        <f aca="false">23+(26+((21.448-G26*(46.815+G26*(0.00059-G26*0.001813))))/60)/60</f>
        <v>23.4367466251813</v>
      </c>
      <c r="R26" s="0" t="n">
        <f aca="false">Q26+0.00256*COS(RADIANS(125.04-1934.136*G26))</f>
        <v>23.4360155269242</v>
      </c>
      <c r="S26" s="0" t="n">
        <f aca="false">DEGREES(ATAN2(COS(RADIANS(P26)),COS(RADIANS(R26))*SIN(RADIANS(P26))))</f>
        <v>126.247133438121</v>
      </c>
      <c r="T26" s="0" t="n">
        <f aca="false">DEGREES(ASIN(SIN(RADIANS(R26))*SIN(RADIANS(P26))))</f>
        <v>19.2693497962132</v>
      </c>
      <c r="U26" s="0" t="n">
        <f aca="false">TAN(RADIANS(R26/2))*TAN(RADIANS(R26/2))</f>
        <v>0.0430221601314944</v>
      </c>
      <c r="V26" s="0" t="n">
        <f aca="false">4*DEGREES(U26*SIN(2*RADIANS(I26))-2*K26*SIN(RADIANS(J26))+4*K26*U26*SIN(RADIANS(J26))*COS(2*RADIANS(I26))-0.5*U26*U26*SIN(4*RADIANS(I26))-1.25*K26*K26*SIN(2*RADIANS(J26)))</f>
        <v>-6.54316229496465</v>
      </c>
      <c r="W26" s="0" t="n">
        <f aca="false">DEGREES(ACOS(COS(RADIANS(90.833))/(COS(RADIANS($B$3))*COS(RADIANS(T26)))-TAN(RADIANS($B$3))*TAN(RADIANS(T26))))</f>
        <v>82.1920740588397</v>
      </c>
      <c r="X26" s="5" t="n">
        <f aca="false">(720-4*$B$4-V26+$B$5*60)/1440</f>
        <v>0.509129266315948</v>
      </c>
      <c r="Y26" s="5" t="n">
        <f aca="false">X26-W26*4/1440</f>
        <v>0.280817949485837</v>
      </c>
      <c r="Z26" s="5" t="n">
        <f aca="false">X26+W26*4/1440</f>
        <v>0.737440583146058</v>
      </c>
      <c r="AA26" s="8" t="n">
        <f aca="false">8*W26</f>
        <v>657.536592470718</v>
      </c>
      <c r="AB26" s="0" t="n">
        <f aca="false">MOD(E26*1440+V26+4*$B$4-60*$B$5,1440)</f>
        <v>136.853856505035</v>
      </c>
      <c r="AC26" s="0" t="n">
        <f aca="false">IF(AB26/4&lt;0,AB26/4+180,AB26/4-180)</f>
        <v>-145.786535873741</v>
      </c>
      <c r="AD26" s="0" t="n">
        <f aca="false">DEGREES(ACOS(SIN(RADIANS($B$3))*SIN(RADIANS(T26))+COS(RADIANS($B$3))*COS(RADIANS(T26))*COS(RADIANS(AC26))))</f>
        <v>147.935678109489</v>
      </c>
      <c r="AE26" s="0" t="n">
        <f aca="false">90-AD26</f>
        <v>-57.9356781094886</v>
      </c>
      <c r="AF26" s="0" t="n">
        <f aca="false">IF(AE26&gt;85,0,IF(AE26&gt;5,58.1/TAN(RADIANS(AE26))-0.07/POWER(TAN(RADIANS(AE26)),3)+0.000086/POWER(TAN(RADIANS(AE26)),5),IF(AE26&gt;-0.575,1735+AE26*(-518.2+AE26*(103.4+AE26*(-12.79+AE26*0.711))),-20.772/TAN(RADIANS(AE26)))))/3600</f>
        <v>0.0036145092972519</v>
      </c>
      <c r="AG26" s="0" t="n">
        <f aca="false">AE26+AF26</f>
        <v>-57.9320636001914</v>
      </c>
      <c r="AH26" s="0" t="n">
        <f aca="false">IF(AC26&gt;0,MOD(DEGREES(ACOS(((SIN(RADIANS($B$3))*COS(RADIANS(AD26)))-SIN(RADIANS(T26)))/(COS(RADIANS($B$3))*SIN(RADIANS(AD26)))))+180,360),MOD(540-DEGREES(ACOS(((SIN(RADIANS($B$3))*COS(RADIANS(AD26)))-SIN(RADIANS(T26)))/(COS(RADIANS($B$3))*SIN(RADIANS(AD26))))),360))</f>
        <v>91.0747096110248</v>
      </c>
    </row>
    <row r="27" customFormat="false" ht="15" hidden="false" customHeight="false" outlineLevel="0" collapsed="false">
      <c r="D27" s="4" t="n">
        <f aca="false">$B$7</f>
        <v>43673</v>
      </c>
      <c r="E27" s="5" t="n">
        <f aca="false">E26+0.1/24</f>
        <v>0.108333333333333</v>
      </c>
      <c r="F27" s="6" t="n">
        <f aca="false">D27+2415018.5+E27-$B$5/24</f>
        <v>2458691.73333333</v>
      </c>
      <c r="G27" s="7" t="n">
        <f aca="false">(F27-2451545)/36525</f>
        <v>0.195666894820901</v>
      </c>
      <c r="I27" s="0" t="n">
        <f aca="false">MOD(280.46646+G27*(36000.76983+G27*0.0003032),360)</f>
        <v>124.625315406235</v>
      </c>
      <c r="J27" s="0" t="n">
        <f aca="false">357.52911+G27*(35999.05029-0.0001537*G27)</f>
        <v>7401.35149086126</v>
      </c>
      <c r="K27" s="0" t="n">
        <f aca="false">0.016708634-G27*(0.000042037+0.0000001267*G27)</f>
        <v>0.0167004038999653</v>
      </c>
      <c r="L27" s="0" t="n">
        <f aca="false">SIN(RADIANS(J27))*(1.914602-G27*(0.004817+0.000014*G27))+SIN(RADIANS(2*J27))*(0.019993-0.000101*G27)+SIN(RADIANS(3*J27))*0.000289</f>
        <v>-0.683455047049589</v>
      </c>
      <c r="M27" s="0" t="n">
        <f aca="false">I27+L27</f>
        <v>123.941860359186</v>
      </c>
      <c r="N27" s="0" t="n">
        <f aca="false">J27+L27</f>
        <v>7400.66803581421</v>
      </c>
      <c r="O27" s="0" t="n">
        <f aca="false">(1.000001018*(1-K27*K27))/(1+K27*COS(RADIANS(N27)))</f>
        <v>1.01559132170529</v>
      </c>
      <c r="P27" s="0" t="n">
        <f aca="false">M27-0.00569-0.00478*SIN(RADIANS(125.04-1934.136*G27))</f>
        <v>123.931589425121</v>
      </c>
      <c r="Q27" s="0" t="n">
        <f aca="false">23+(26+((21.448-G27*(46.815+G27*(0.00059-G27*0.001813))))/60)/60</f>
        <v>23.4367466236978</v>
      </c>
      <c r="R27" s="0" t="n">
        <f aca="false">Q27+0.00256*COS(RADIANS(125.04-1934.136*G27))</f>
        <v>23.4360155348884</v>
      </c>
      <c r="S27" s="0" t="n">
        <f aca="false">DEGREES(ATAN2(COS(RADIANS(P27)),COS(RADIANS(R27))*SIN(RADIANS(P27))))</f>
        <v>126.251232601666</v>
      </c>
      <c r="T27" s="0" t="n">
        <f aca="false">DEGREES(ASIN(SIN(RADIANS(R27))*SIN(RADIANS(P27))))</f>
        <v>19.2684135313756</v>
      </c>
      <c r="U27" s="0" t="n">
        <f aca="false">TAN(RADIANS(R27/2))*TAN(RADIANS(R27/2))</f>
        <v>0.0430221601615664</v>
      </c>
      <c r="V27" s="0" t="n">
        <f aca="false">4*DEGREES(U27*SIN(2*RADIANS(I27))-2*K27*SIN(RADIANS(J27))+4*K27*U27*SIN(RADIANS(J27))*COS(2*RADIANS(I27))-0.5*U27*U27*SIN(4*RADIANS(I27))-1.25*K27*K27*SIN(2*RADIANS(J27)))</f>
        <v>-6.5431315974407</v>
      </c>
      <c r="W27" s="0" t="n">
        <f aca="false">DEGREES(ACOS(COS(RADIANS(90.833))/(COS(RADIANS($B$3))*COS(RADIANS(T27)))-TAN(RADIANS($B$3))*TAN(RADIANS(T27))))</f>
        <v>82.1925316040282</v>
      </c>
      <c r="X27" s="5" t="n">
        <f aca="false">(720-4*$B$4-V27+$B$5*60)/1440</f>
        <v>0.509129244998223</v>
      </c>
      <c r="Y27" s="5" t="n">
        <f aca="false">X27-W27*4/1440</f>
        <v>0.280816657209255</v>
      </c>
      <c r="Z27" s="5" t="n">
        <f aca="false">X27+W27*4/1440</f>
        <v>0.73744183278719</v>
      </c>
      <c r="AA27" s="8" t="n">
        <f aca="false">8*W27</f>
        <v>657.540252832226</v>
      </c>
      <c r="AB27" s="0" t="n">
        <f aca="false">MOD(E27*1440+V27+4*$B$4-60*$B$5,1440)</f>
        <v>142.853887202559</v>
      </c>
      <c r="AC27" s="0" t="n">
        <f aca="false">IF(AB27/4&lt;0,AB27/4+180,AB27/4-180)</f>
        <v>-144.28652819936</v>
      </c>
      <c r="AD27" s="0" t="n">
        <f aca="false">DEGREES(ACOS(SIN(RADIANS($B$3))*SIN(RADIANS(T27))+COS(RADIANS($B$3))*COS(RADIANS(T27))*COS(RADIANS(AC27))))</f>
        <v>146.560919573719</v>
      </c>
      <c r="AE27" s="0" t="n">
        <f aca="false">90-AD27</f>
        <v>-56.5609195737193</v>
      </c>
      <c r="AF27" s="0" t="n">
        <f aca="false">IF(AE27&gt;85,0,IF(AE27&gt;5,58.1/TAN(RADIANS(AE27))-0.07/POWER(TAN(RADIANS(AE27)),3)+0.000086/POWER(TAN(RADIANS(AE27)),5),IF(AE27&gt;-0.575,1735+AE27*(-518.2+AE27*(103.4+AE27*(-12.79+AE27*0.711))),-20.772/TAN(RADIANS(AE27)))))/3600</f>
        <v>0.00381026328387785</v>
      </c>
      <c r="AG27" s="0" t="n">
        <f aca="false">AE27+AF27</f>
        <v>-56.5571093104355</v>
      </c>
      <c r="AH27" s="0" t="n">
        <f aca="false">IF(AC27&gt;0,MOD(DEGREES(ACOS(((SIN(RADIANS($B$3))*COS(RADIANS(AD27)))-SIN(RADIANS(T27)))/(COS(RADIANS($B$3))*SIN(RADIANS(AD27)))))+180,360),MOD(540-DEGREES(ACOS(((SIN(RADIANS($B$3))*COS(RADIANS(AD27)))-SIN(RADIANS(T27)))/(COS(RADIANS($B$3))*SIN(RADIANS(AD27))))),360))</f>
        <v>90.4476946309478</v>
      </c>
    </row>
    <row r="28" customFormat="false" ht="15" hidden="false" customHeight="false" outlineLevel="0" collapsed="false">
      <c r="D28" s="4" t="n">
        <f aca="false">$B$7</f>
        <v>43673</v>
      </c>
      <c r="E28" s="5" t="n">
        <f aca="false">E27+0.1/24</f>
        <v>0.1125</v>
      </c>
      <c r="F28" s="6" t="n">
        <f aca="false">D28+2415018.5+E28-$B$5/24</f>
        <v>2458691.7375</v>
      </c>
      <c r="G28" s="7" t="n">
        <f aca="false">(F28-2451545)/36525</f>
        <v>0.19566700889801</v>
      </c>
      <c r="I28" s="0" t="n">
        <f aca="false">MOD(280.46646+G28*(36000.76983+G28*0.0003032),360)</f>
        <v>124.629422270004</v>
      </c>
      <c r="J28" s="0" t="n">
        <f aca="false">357.52911+G28*(35999.05029-0.0001537*G28)</f>
        <v>7401.35559752884</v>
      </c>
      <c r="K28" s="0" t="n">
        <f aca="false">0.016708634-G28*(0.000042037+0.0000001267*G28)</f>
        <v>0.0167004038951642</v>
      </c>
      <c r="L28" s="0" t="n">
        <f aca="false">SIN(RADIANS(J28))*(1.914602-G28*(0.004817+0.000014*G28))+SIN(RADIANS(2*J28))*(0.019993-0.000101*G28)+SIN(RADIANS(3*J28))*0.000289</f>
        <v>-0.683580715424849</v>
      </c>
      <c r="M28" s="0" t="n">
        <f aca="false">I28+L28</f>
        <v>123.94584155458</v>
      </c>
      <c r="N28" s="0" t="n">
        <f aca="false">J28+L28</f>
        <v>7400.67201681342</v>
      </c>
      <c r="O28" s="0" t="n">
        <f aca="false">(1.000001018*(1-K28*K28))/(1+K28*COS(RADIANS(N28)))</f>
        <v>1.01559089911814</v>
      </c>
      <c r="P28" s="0" t="n">
        <f aca="false">M28-0.00569-0.00478*SIN(RADIANS(125.04-1934.136*G28))</f>
        <v>123.935570615258</v>
      </c>
      <c r="Q28" s="0" t="n">
        <f aca="false">23+(26+((21.448-G28*(46.815+G28*(0.00059-G28*0.001813))))/60)/60</f>
        <v>23.4367466222143</v>
      </c>
      <c r="R28" s="0" t="n">
        <f aca="false">Q28+0.00256*COS(RADIANS(125.04-1934.136*G28))</f>
        <v>23.4360155428527</v>
      </c>
      <c r="S28" s="0" t="n">
        <f aca="false">DEGREES(ATAN2(COS(RADIANS(P28)),COS(RADIANS(R28))*SIN(RADIANS(P28))))</f>
        <v>126.255331721329</v>
      </c>
      <c r="T28" s="0" t="n">
        <f aca="false">DEGREES(ASIN(SIN(RADIANS(R28))*SIN(RADIANS(P28))))</f>
        <v>19.2674771745076</v>
      </c>
      <c r="U28" s="0" t="n">
        <f aca="false">TAN(RADIANS(R28/2))*TAN(RADIANS(R28/2))</f>
        <v>0.0430221601916386</v>
      </c>
      <c r="V28" s="0" t="n">
        <f aca="false">4*DEGREES(U28*SIN(2*RADIANS(I28))-2*K28*SIN(RADIANS(J28))+4*K28*U28*SIN(RADIANS(J28))*COS(2*RADIANS(I28))-0.5*U28*U28*SIN(4*RADIANS(I28))-1.25*K28*K28*SIN(2*RADIANS(J28)))</f>
        <v>-6.54310072605403</v>
      </c>
      <c r="W28" s="0" t="n">
        <f aca="false">DEGREES(ACOS(COS(RADIANS(90.833))/(COS(RADIANS($B$3))*COS(RADIANS(T28)))-TAN(RADIANS($B$3))*TAN(RADIANS(T28))))</f>
        <v>82.1929891887216</v>
      </c>
      <c r="X28" s="5" t="n">
        <f aca="false">(720-4*$B$4-V28+$B$5*60)/1440</f>
        <v>0.50912922355976</v>
      </c>
      <c r="Y28" s="5" t="n">
        <f aca="false">X28-W28*4/1440</f>
        <v>0.2808153647022</v>
      </c>
      <c r="Z28" s="5" t="n">
        <f aca="false">X28+W28*4/1440</f>
        <v>0.73744308241732</v>
      </c>
      <c r="AA28" s="8" t="n">
        <f aca="false">8*W28</f>
        <v>657.543913509773</v>
      </c>
      <c r="AB28" s="0" t="n">
        <f aca="false">MOD(E28*1440+V28+4*$B$4-60*$B$5,1440)</f>
        <v>148.853918073946</v>
      </c>
      <c r="AC28" s="0" t="n">
        <f aca="false">IF(AB28/4&lt;0,AB28/4+180,AB28/4-180)</f>
        <v>-142.786520481514</v>
      </c>
      <c r="AD28" s="0" t="n">
        <f aca="false">DEGREES(ACOS(SIN(RADIANS($B$3))*SIN(RADIANS(T28))+COS(RADIANS($B$3))*COS(RADIANS(T28))*COS(RADIANS(AC28))))</f>
        <v>145.186044454059</v>
      </c>
      <c r="AE28" s="0" t="n">
        <f aca="false">90-AD28</f>
        <v>-55.1860444540593</v>
      </c>
      <c r="AF28" s="0" t="n">
        <f aca="false">IF(AE28&gt;85,0,IF(AE28&gt;5,58.1/TAN(RADIANS(AE28))-0.07/POWER(TAN(RADIANS(AE28)),3)+0.000086/POWER(TAN(RADIANS(AE28)),5),IF(AE28&gt;-0.575,1735+AE28*(-518.2+AE28*(103.4+AE28*(-12.79+AE28*0.711))),-20.772/TAN(RADIANS(AE28)))))/3600</f>
        <v>0.00401233910081534</v>
      </c>
      <c r="AG28" s="0" t="n">
        <f aca="false">AE28+AF28</f>
        <v>-55.1820321149585</v>
      </c>
      <c r="AH28" s="0" t="n">
        <f aca="false">IF(AC28&gt;0,MOD(DEGREES(ACOS(((SIN(RADIANS($B$3))*COS(RADIANS(AD28)))-SIN(RADIANS(T28)))/(COS(RADIANS($B$3))*SIN(RADIANS(AD28)))))+180,360),MOD(540-DEGREES(ACOS(((SIN(RADIANS($B$3))*COS(RADIANS(AD28)))-SIN(RADIANS(T28)))/(COS(RADIANS($B$3))*SIN(RADIANS(AD28))))),360))</f>
        <v>89.8438508209604</v>
      </c>
    </row>
    <row r="29" customFormat="false" ht="15" hidden="false" customHeight="false" outlineLevel="0" collapsed="false">
      <c r="D29" s="4" t="n">
        <f aca="false">$B$7</f>
        <v>43673</v>
      </c>
      <c r="E29" s="5" t="n">
        <f aca="false">E28+0.1/24</f>
        <v>0.116666666666667</v>
      </c>
      <c r="F29" s="6" t="n">
        <f aca="false">D29+2415018.5+E29-$B$5/24</f>
        <v>2458691.74166667</v>
      </c>
      <c r="G29" s="7" t="n">
        <f aca="false">(F29-2451545)/36525</f>
        <v>0.195667122975132</v>
      </c>
      <c r="I29" s="0" t="n">
        <f aca="false">MOD(280.46646+G29*(36000.76983+G29*0.0003032),360)</f>
        <v>124.633529134234</v>
      </c>
      <c r="J29" s="0" t="n">
        <f aca="false">357.52911+G29*(35999.05029-0.0001537*G29)</f>
        <v>7401.35970419689</v>
      </c>
      <c r="K29" s="0" t="n">
        <f aca="false">0.016708634-G29*(0.000042037+0.0000001267*G29)</f>
        <v>0.0167004038903631</v>
      </c>
      <c r="L29" s="0" t="n">
        <f aca="false">SIN(RADIANS(J29))*(1.914602-G29*(0.004817+0.000014*G29))+SIN(RADIANS(2*J29))*(0.019993-0.000101*G29)+SIN(RADIANS(3*J29))*0.000289</f>
        <v>-0.683706380500507</v>
      </c>
      <c r="M29" s="0" t="n">
        <f aca="false">I29+L29</f>
        <v>123.949822753733</v>
      </c>
      <c r="N29" s="0" t="n">
        <f aca="false">J29+L29</f>
        <v>7400.67599781639</v>
      </c>
      <c r="O29" s="0" t="n">
        <f aca="false">(1.000001018*(1-K29*K29))/(1+K29*COS(RADIANS(N29)))</f>
        <v>1.01559047645311</v>
      </c>
      <c r="P29" s="0" t="n">
        <f aca="false">M29-0.00569-0.00478*SIN(RADIANS(125.04-1934.136*G29))</f>
        <v>123.939551809155</v>
      </c>
      <c r="Q29" s="0" t="n">
        <f aca="false">23+(26+((21.448-G29*(46.815+G29*(0.00059-G29*0.001813))))/60)/60</f>
        <v>23.4367466207308</v>
      </c>
      <c r="R29" s="0" t="n">
        <f aca="false">Q29+0.00256*COS(RADIANS(125.04-1934.136*G29))</f>
        <v>23.436015550817</v>
      </c>
      <c r="S29" s="0" t="n">
        <f aca="false">DEGREES(ATAN2(COS(RADIANS(P29)),COS(RADIANS(R29))*SIN(RADIANS(P29))))</f>
        <v>126.259430798028</v>
      </c>
      <c r="T29" s="0" t="n">
        <f aca="false">DEGREES(ASIN(SIN(RADIANS(R29))*SIN(RADIANS(P29))))</f>
        <v>19.2665407254051</v>
      </c>
      <c r="U29" s="0" t="n">
        <f aca="false">TAN(RADIANS(R29/2))*TAN(RADIANS(R29/2))</f>
        <v>0.0430221602217107</v>
      </c>
      <c r="V29" s="0" t="n">
        <f aca="false">4*DEGREES(U29*SIN(2*RADIANS(I29))-2*K29*SIN(RADIANS(J29))+4*K29*U29*SIN(RADIANS(J29))*COS(2*RADIANS(I29))-0.5*U29*U29*SIN(4*RADIANS(I29))-1.25*K29*K29*SIN(2*RADIANS(J29)))</f>
        <v>-6.54306968079343</v>
      </c>
      <c r="W29" s="0" t="n">
        <f aca="false">DEGREES(ACOS(COS(RADIANS(90.833))/(COS(RADIANS($B$3))*COS(RADIANS(T29)))-TAN(RADIANS($B$3))*TAN(RADIANS(T29))))</f>
        <v>82.1934468130184</v>
      </c>
      <c r="X29" s="5" t="n">
        <f aca="false">(720-4*$B$4-V29+$B$5*60)/1440</f>
        <v>0.509129202000551</v>
      </c>
      <c r="Y29" s="5" t="n">
        <f aca="false">X29-W29*4/1440</f>
        <v>0.280814071964389</v>
      </c>
      <c r="Z29" s="5" t="n">
        <f aca="false">X29+W29*4/1440</f>
        <v>0.737444332036713</v>
      </c>
      <c r="AA29" s="8" t="n">
        <f aca="false">8*W29</f>
        <v>657.547574504147</v>
      </c>
      <c r="AB29" s="0" t="n">
        <f aca="false">MOD(E29*1440+V29+4*$B$4-60*$B$5,1440)</f>
        <v>154.853949119207</v>
      </c>
      <c r="AC29" s="0" t="n">
        <f aca="false">IF(AB29/4&lt;0,AB29/4+180,AB29/4-180)</f>
        <v>-141.286512720198</v>
      </c>
      <c r="AD29" s="0" t="n">
        <f aca="false">DEGREES(ACOS(SIN(RADIANS($B$3))*SIN(RADIANS(T29))+COS(RADIANS($B$3))*COS(RADIANS(T29))*COS(RADIANS(AC29))))</f>
        <v>143.811206706379</v>
      </c>
      <c r="AE29" s="0" t="n">
        <f aca="false">90-AD29</f>
        <v>-53.8112067063786</v>
      </c>
      <c r="AF29" s="0" t="n">
        <f aca="false">IF(AE29&gt;85,0,IF(AE29&gt;5,58.1/TAN(RADIANS(AE29))-0.07/POWER(TAN(RADIANS(AE29)),3)+0.000086/POWER(TAN(RADIANS(AE29)),5),IF(AE29&gt;-0.575,1735+AE29*(-518.2+AE29*(103.4+AE29*(-12.79+AE29*0.711))),-20.772/TAN(RADIANS(AE29)))))/3600</f>
        <v>0.00422126875119253</v>
      </c>
      <c r="AG29" s="0" t="n">
        <f aca="false">AE29+AF29</f>
        <v>-53.8069854376274</v>
      </c>
      <c r="AH29" s="0" t="n">
        <f aca="false">IF(AC29&gt;0,MOD(DEGREES(ACOS(((SIN(RADIANS($B$3))*COS(RADIANS(AD29)))-SIN(RADIANS(T29)))/(COS(RADIANS($B$3))*SIN(RADIANS(AD29)))))+180,360),MOD(540-DEGREES(ACOS(((SIN(RADIANS($B$3))*COS(RADIANS(AD29)))-SIN(RADIANS(T29)))/(COS(RADIANS($B$3))*SIN(RADIANS(AD29))))),360))</f>
        <v>89.260181038395</v>
      </c>
    </row>
    <row r="30" customFormat="false" ht="15" hidden="false" customHeight="false" outlineLevel="0" collapsed="false">
      <c r="D30" s="4" t="n">
        <f aca="false">$B$7</f>
        <v>43673</v>
      </c>
      <c r="E30" s="5" t="n">
        <f aca="false">E29+0.1/24</f>
        <v>0.120833333333333</v>
      </c>
      <c r="F30" s="6" t="n">
        <f aca="false">D30+2415018.5+E30-$B$5/24</f>
        <v>2458691.74583333</v>
      </c>
      <c r="G30" s="7" t="n">
        <f aca="false">(F30-2451545)/36525</f>
        <v>0.195667237052241</v>
      </c>
      <c r="I30" s="0" t="n">
        <f aca="false">MOD(280.46646+G30*(36000.76983+G30*0.0003032),360)</f>
        <v>124.637635998002</v>
      </c>
      <c r="J30" s="0" t="n">
        <f aca="false">357.52911+G30*(35999.05029-0.0001537*G30)</f>
        <v>7401.36381086448</v>
      </c>
      <c r="K30" s="0" t="n">
        <f aca="false">0.016708634-G30*(0.000042037+0.0000001267*G30)</f>
        <v>0.0167004038855619</v>
      </c>
      <c r="L30" s="0" t="n">
        <f aca="false">SIN(RADIANS(J30))*(1.914602-G30*(0.004817+0.000014*G30))+SIN(RADIANS(2*J30))*(0.019993-0.000101*G30)+SIN(RADIANS(3*J30))*0.000289</f>
        <v>-0.683832042247744</v>
      </c>
      <c r="M30" s="0" t="n">
        <f aca="false">I30+L30</f>
        <v>123.953803955754</v>
      </c>
      <c r="N30" s="0" t="n">
        <f aca="false">J30+L30</f>
        <v>7400.67997882223</v>
      </c>
      <c r="O30" s="0" t="n">
        <f aca="false">(1.000001018*(1-K30*K30))/(1+K30*COS(RADIANS(N30)))</f>
        <v>1.01559005371031</v>
      </c>
      <c r="P30" s="0" t="n">
        <f aca="false">M30-0.00569-0.00478*SIN(RADIANS(125.04-1934.136*G30))</f>
        <v>123.94353300592</v>
      </c>
      <c r="Q30" s="0" t="n">
        <f aca="false">23+(26+((21.448-G30*(46.815+G30*(0.00059-G30*0.001813))))/60)/60</f>
        <v>23.4367466192474</v>
      </c>
      <c r="R30" s="0" t="n">
        <f aca="false">Q30+0.00256*COS(RADIANS(125.04-1934.136*G30))</f>
        <v>23.4360155587813</v>
      </c>
      <c r="S30" s="0" t="n">
        <f aca="false">DEGREES(ATAN2(COS(RADIANS(P30)),COS(RADIANS(R30))*SIN(RADIANS(P30))))</f>
        <v>126.263529830841</v>
      </c>
      <c r="T30" s="0" t="n">
        <f aca="false">DEGREES(ASIN(SIN(RADIANS(R30))*SIN(RADIANS(P30))))</f>
        <v>19.2656041842836</v>
      </c>
      <c r="U30" s="0" t="n">
        <f aca="false">TAN(RADIANS(R30/2))*TAN(RADIANS(R30/2))</f>
        <v>0.0430221602517829</v>
      </c>
      <c r="V30" s="0" t="n">
        <f aca="false">4*DEGREES(U30*SIN(2*RADIANS(I30))-2*K30*SIN(RADIANS(J30))+4*K30*U30*SIN(RADIANS(J30))*COS(2*RADIANS(I30))-0.5*U30*U30*SIN(4*RADIANS(I30))-1.25*K30*K30*SIN(2*RADIANS(J30)))</f>
        <v>-6.54303846166172</v>
      </c>
      <c r="W30" s="0" t="n">
        <f aca="false">DEGREES(ACOS(COS(RADIANS(90.833))/(COS(RADIANS($B$3))*COS(RADIANS(T30)))-TAN(RADIANS($B$3))*TAN(RADIANS(T30))))</f>
        <v>82.193904476812</v>
      </c>
      <c r="X30" s="5" t="n">
        <f aca="false">(720-4*$B$4-V30+$B$5*60)/1440</f>
        <v>0.509129180320598</v>
      </c>
      <c r="Y30" s="5" t="n">
        <f aca="false">X30-W30*4/1440</f>
        <v>0.280812778996121</v>
      </c>
      <c r="Z30" s="5" t="n">
        <f aca="false">X30+W30*4/1440</f>
        <v>0.737445581645076</v>
      </c>
      <c r="AA30" s="8" t="n">
        <f aca="false">8*W30</f>
        <v>657.551235814496</v>
      </c>
      <c r="AB30" s="0" t="n">
        <f aca="false">MOD(E30*1440+V30+4*$B$4-60*$B$5,1440)</f>
        <v>160.853980338338</v>
      </c>
      <c r="AC30" s="0" t="n">
        <f aca="false">IF(AB30/4&lt;0,AB30/4+180,AB30/4-180)</f>
        <v>-139.786504915415</v>
      </c>
      <c r="AD30" s="0" t="n">
        <f aca="false">DEGREES(ACOS(SIN(RADIANS($B$3))*SIN(RADIANS(T30))+COS(RADIANS($B$3))*COS(RADIANS(T30))*COS(RADIANS(AC30))))</f>
        <v>142.436545369963</v>
      </c>
      <c r="AE30" s="0" t="n">
        <f aca="false">90-AD30</f>
        <v>-52.4365453699634</v>
      </c>
      <c r="AF30" s="0" t="n">
        <f aca="false">IF(AE30&gt;85,0,IF(AE30&gt;5,58.1/TAN(RADIANS(AE30))-0.07/POWER(TAN(RADIANS(AE30)),3)+0.000086/POWER(TAN(RADIANS(AE30)),5),IF(AE30&gt;-0.575,1735+AE30*(-518.2+AE30*(103.4+AE30*(-12.79+AE30*0.711))),-20.772/TAN(RADIANS(AE30)))))/3600</f>
        <v>0.00443763809822783</v>
      </c>
      <c r="AG30" s="0" t="n">
        <f aca="false">AE30+AF30</f>
        <v>-52.4321077318651</v>
      </c>
      <c r="AH30" s="0" t="n">
        <f aca="false">IF(AC30&gt;0,MOD(DEGREES(ACOS(((SIN(RADIANS($B$3))*COS(RADIANS(AD30)))-SIN(RADIANS(T30)))/(COS(RADIANS($B$3))*SIN(RADIANS(AD30)))))+180,360),MOD(540-DEGREES(ACOS(((SIN(RADIANS($B$3))*COS(RADIANS(AD30)))-SIN(RADIANS(T30)))/(COS(RADIANS($B$3))*SIN(RADIANS(AD30))))),360))</f>
        <v>88.6941057880887</v>
      </c>
    </row>
    <row r="31" customFormat="false" ht="15" hidden="false" customHeight="false" outlineLevel="0" collapsed="false">
      <c r="D31" s="4" t="n">
        <f aca="false">$B$7</f>
        <v>43673</v>
      </c>
      <c r="E31" s="5" t="n">
        <f aca="false">E30+0.1/24</f>
        <v>0.125</v>
      </c>
      <c r="F31" s="6" t="n">
        <f aca="false">D31+2415018.5+E31-$B$5/24</f>
        <v>2458691.75</v>
      </c>
      <c r="G31" s="7" t="n">
        <f aca="false">(F31-2451545)/36525</f>
        <v>0.195667351129363</v>
      </c>
      <c r="I31" s="0" t="n">
        <f aca="false">MOD(280.46646+G31*(36000.76983+G31*0.0003032),360)</f>
        <v>124.641742862231</v>
      </c>
      <c r="J31" s="0" t="n">
        <f aca="false">357.52911+G31*(35999.05029-0.0001537*G31)</f>
        <v>7401.36791753253</v>
      </c>
      <c r="K31" s="0" t="n">
        <f aca="false">0.016708634-G31*(0.000042037+0.0000001267*G31)</f>
        <v>0.0167004038807608</v>
      </c>
      <c r="L31" s="0" t="n">
        <f aca="false">SIN(RADIANS(J31))*(1.914602-G31*(0.004817+0.000014*G31))+SIN(RADIANS(2*J31))*(0.019993-0.000101*G31)+SIN(RADIANS(3*J31))*0.000289</f>
        <v>-0.683957700694149</v>
      </c>
      <c r="M31" s="0" t="n">
        <f aca="false">I31+L31</f>
        <v>123.957785161537</v>
      </c>
      <c r="N31" s="0" t="n">
        <f aca="false">J31+L31</f>
        <v>7400.68395983184</v>
      </c>
      <c r="O31" s="0" t="n">
        <f aca="false">(1.000001018*(1-K31*K31))/(1+K31*COS(RADIANS(N31)))</f>
        <v>1.01558963088964</v>
      </c>
      <c r="P31" s="0" t="n">
        <f aca="false">M31-0.00569-0.00478*SIN(RADIANS(125.04-1934.136*G31))</f>
        <v>123.947514206445</v>
      </c>
      <c r="Q31" s="0" t="n">
        <f aca="false">23+(26+((21.448-G31*(46.815+G31*(0.00059-G31*0.001813))))/60)/60</f>
        <v>23.4367466177639</v>
      </c>
      <c r="R31" s="0" t="n">
        <f aca="false">Q31+0.00256*COS(RADIANS(125.04-1934.136*G31))</f>
        <v>23.4360155667457</v>
      </c>
      <c r="S31" s="0" t="n">
        <f aca="false">DEGREES(ATAN2(COS(RADIANS(P31)),COS(RADIANS(R31))*SIN(RADIANS(P31))))</f>
        <v>126.267628820688</v>
      </c>
      <c r="T31" s="0" t="n">
        <f aca="false">DEGREES(ASIN(SIN(RADIANS(R31))*SIN(RADIANS(P31))))</f>
        <v>19.2646675509386</v>
      </c>
      <c r="U31" s="0" t="n">
        <f aca="false">TAN(RADIANS(R31/2))*TAN(RADIANS(R31/2))</f>
        <v>0.0430221602818552</v>
      </c>
      <c r="V31" s="0" t="n">
        <f aca="false">4*DEGREES(U31*SIN(2*RADIANS(I31))-2*K31*SIN(RADIANS(J31))+4*K31*U31*SIN(RADIANS(J31))*COS(2*RADIANS(I31))-0.5*U31*U31*SIN(4*RADIANS(I31))-1.25*K31*K31*SIN(2*RADIANS(J31)))</f>
        <v>-6.54300706864763</v>
      </c>
      <c r="W31" s="0" t="n">
        <f aca="false">DEGREES(ACOS(COS(RADIANS(90.833))/(COS(RADIANS($B$3))*COS(RADIANS(T31)))-TAN(RADIANS($B$3))*TAN(RADIANS(T31))))</f>
        <v>82.1943621802013</v>
      </c>
      <c r="X31" s="5" t="n">
        <f aca="false">(720-4*$B$4-V31+$B$5*60)/1440</f>
        <v>0.509129158519894</v>
      </c>
      <c r="Y31" s="5" t="n">
        <f aca="false">X31-W31*4/1440</f>
        <v>0.280811485797113</v>
      </c>
      <c r="Z31" s="5" t="n">
        <f aca="false">X31+W31*4/1440</f>
        <v>0.737446831242675</v>
      </c>
      <c r="AA31" s="8" t="n">
        <f aca="false">8*W31</f>
        <v>657.55489744161</v>
      </c>
      <c r="AB31" s="0" t="n">
        <f aca="false">MOD(E31*1440+V31+4*$B$4-60*$B$5,1440)</f>
        <v>166.854011731352</v>
      </c>
      <c r="AC31" s="0" t="n">
        <f aca="false">IF(AB31/4&lt;0,AB31/4+180,AB31/4-180)</f>
        <v>-138.286497067162</v>
      </c>
      <c r="AD31" s="0" t="n">
        <f aca="false">DEGREES(ACOS(SIN(RADIANS($B$3))*SIN(RADIANS(T31))+COS(RADIANS($B$3))*COS(RADIANS(T31))*COS(RADIANS(AC31))))</f>
        <v>141.062187471038</v>
      </c>
      <c r="AE31" s="0" t="n">
        <f aca="false">90-AD31</f>
        <v>-51.0621874710381</v>
      </c>
      <c r="AF31" s="0" t="n">
        <f aca="false">IF(AE31&gt;85,0,IF(AE31&gt;5,58.1/TAN(RADIANS(AE31))-0.07/POWER(TAN(RADIANS(AE31)),3)+0.000086/POWER(TAN(RADIANS(AE31)),5),IF(AE31&gt;-0.575,1735+AE31*(-518.2+AE31*(103.4+AE31*(-12.79+AE31*0.711))),-20.772/TAN(RADIANS(AE31)))))/3600</f>
        <v>0.00466209363870919</v>
      </c>
      <c r="AG31" s="0" t="n">
        <f aca="false">AE31+AF31</f>
        <v>-51.0575253773994</v>
      </c>
      <c r="AH31" s="0" t="n">
        <f aca="false">IF(AC31&gt;0,MOD(DEGREES(ACOS(((SIN(RADIANS($B$3))*COS(RADIANS(AD31)))-SIN(RADIANS(T31)))/(COS(RADIANS($B$3))*SIN(RADIANS(AD31)))))+180,360),MOD(540-DEGREES(ACOS(((SIN(RADIANS($B$3))*COS(RADIANS(AD31)))-SIN(RADIANS(T31)))/(COS(RADIANS($B$3))*SIN(RADIANS(AD31))))),360))</f>
        <v>88.1433895178366</v>
      </c>
    </row>
    <row r="32" customFormat="false" ht="15" hidden="false" customHeight="false" outlineLevel="0" collapsed="false">
      <c r="D32" s="4" t="n">
        <f aca="false">$B$7</f>
        <v>43673</v>
      </c>
      <c r="E32" s="5" t="n">
        <f aca="false">E31+0.1/24</f>
        <v>0.129166666666667</v>
      </c>
      <c r="F32" s="6" t="n">
        <f aca="false">D32+2415018.5+E32-$B$5/24</f>
        <v>2458691.75416667</v>
      </c>
      <c r="G32" s="7" t="n">
        <f aca="false">(F32-2451545)/36525</f>
        <v>0.195667465206486</v>
      </c>
      <c r="I32" s="0" t="n">
        <f aca="false">MOD(280.46646+G32*(36000.76983+G32*0.0003032),360)</f>
        <v>124.64584972646</v>
      </c>
      <c r="J32" s="0" t="n">
        <f aca="false">357.52911+G32*(35999.05029-0.0001537*G32)</f>
        <v>7401.37202420058</v>
      </c>
      <c r="K32" s="0" t="n">
        <f aca="false">0.016708634-G32*(0.000042037+0.0000001267*G32)</f>
        <v>0.0167004038759597</v>
      </c>
      <c r="L32" s="0" t="n">
        <f aca="false">SIN(RADIANS(J32))*(1.914602-G32*(0.004817+0.000014*G32))+SIN(RADIANS(2*J32))*(0.019993-0.000101*G32)+SIN(RADIANS(3*J32))*0.000289</f>
        <v>-0.684083355825007</v>
      </c>
      <c r="M32" s="0" t="n">
        <f aca="false">I32+L32</f>
        <v>123.961766370635</v>
      </c>
      <c r="N32" s="0" t="n">
        <f aca="false">J32+L32</f>
        <v>7400.68794084475</v>
      </c>
      <c r="O32" s="0" t="n">
        <f aca="false">(1.000001018*(1-K32*K32))/(1+K32*COS(RADIANS(N32)))</f>
        <v>1.01558920799115</v>
      </c>
      <c r="P32" s="0" t="n">
        <f aca="false">M32-0.00569-0.00478*SIN(RADIANS(125.04-1934.136*G32))</f>
        <v>123.951495410288</v>
      </c>
      <c r="Q32" s="0" t="n">
        <f aca="false">23+(26+((21.448-G32*(46.815+G32*(0.00059-G32*0.001813))))/60)/60</f>
        <v>23.4367466162804</v>
      </c>
      <c r="R32" s="0" t="n">
        <f aca="false">Q32+0.00256*COS(RADIANS(125.04-1934.136*G32))</f>
        <v>23.43601557471</v>
      </c>
      <c r="S32" s="0" t="n">
        <f aca="false">DEGREES(ATAN2(COS(RADIANS(P32)),COS(RADIANS(R32))*SIN(RADIANS(P32))))</f>
        <v>126.271727767108</v>
      </c>
      <c r="T32" s="0" t="n">
        <f aca="false">DEGREES(ASIN(SIN(RADIANS(R32))*SIN(RADIANS(P32))))</f>
        <v>19.2637308254801</v>
      </c>
      <c r="U32" s="0" t="n">
        <f aca="false">TAN(RADIANS(R32/2))*TAN(RADIANS(R32/2))</f>
        <v>0.0430221603119275</v>
      </c>
      <c r="V32" s="0" t="n">
        <f aca="false">4*DEGREES(U32*SIN(2*RADIANS(I32))-2*K32*SIN(RADIANS(J32))+4*K32*U32*SIN(RADIANS(J32))*COS(2*RADIANS(I32))-0.5*U32*U32*SIN(4*RADIANS(I32))-1.25*K32*K32*SIN(2*RADIANS(J32)))</f>
        <v>-6.54297550175065</v>
      </c>
      <c r="W32" s="0" t="n">
        <f aca="false">DEGREES(ACOS(COS(RADIANS(90.833))/(COS(RADIANS($B$3))*COS(RADIANS(T32)))-TAN(RADIANS($B$3))*TAN(RADIANS(T32))))</f>
        <v>82.1948199231311</v>
      </c>
      <c r="X32" s="5" t="n">
        <f aca="false">(720-4*$B$4-V32+$B$5*60)/1440</f>
        <v>0.509129136598438</v>
      </c>
      <c r="Y32" s="5" t="n">
        <f aca="false">X32-W32*4/1440</f>
        <v>0.280810192367518</v>
      </c>
      <c r="Z32" s="5" t="n">
        <f aca="false">X32+W32*4/1440</f>
        <v>0.737448080829358</v>
      </c>
      <c r="AA32" s="8" t="n">
        <f aca="false">8*W32</f>
        <v>657.558559385049</v>
      </c>
      <c r="AB32" s="0" t="n">
        <f aca="false">MOD(E32*1440+V32+4*$B$4-60*$B$5,1440)</f>
        <v>172.854043298249</v>
      </c>
      <c r="AC32" s="0" t="n">
        <f aca="false">IF(AB32/4&lt;0,AB32/4+180,AB32/4-180)</f>
        <v>-136.786489175438</v>
      </c>
      <c r="AD32" s="0" t="n">
        <f aca="false">DEGREES(ACOS(SIN(RADIANS($B$3))*SIN(RADIANS(T32))+COS(RADIANS($B$3))*COS(RADIANS(T32))*COS(RADIANS(AC32))))</f>
        <v>139.688250353129</v>
      </c>
      <c r="AE32" s="0" t="n">
        <f aca="false">90-AD32</f>
        <v>-49.6882503531287</v>
      </c>
      <c r="AF32" s="0" t="n">
        <f aca="false">IF(AE32&gt;85,0,IF(AE32&gt;5,58.1/TAN(RADIANS(AE32))-0.07/POWER(TAN(RADIANS(AE32)),3)+0.000086/POWER(TAN(RADIANS(AE32)),5),IF(AE32&gt;-0.575,1735+AE32*(-518.2+AE32*(103.4+AE32*(-12.79+AE32*0.711))),-20.772/TAN(RADIANS(AE32)))))/3600</f>
        <v>0.0048953504667281</v>
      </c>
      <c r="AG32" s="0" t="n">
        <f aca="false">AE32+AF32</f>
        <v>-49.683355002662</v>
      </c>
      <c r="AH32" s="0" t="n">
        <f aca="false">IF(AC32&gt;0,MOD(DEGREES(ACOS(((SIN(RADIANS($B$3))*COS(RADIANS(AD32)))-SIN(RADIANS(T32)))/(COS(RADIANS($B$3))*SIN(RADIANS(AD32)))))+180,360),MOD(540-DEGREES(ACOS(((SIN(RADIANS($B$3))*COS(RADIANS(AD32)))-SIN(RADIANS(T32)))/(COS(RADIANS($B$3))*SIN(RADIANS(AD32))))),360))</f>
        <v>87.6060817617226</v>
      </c>
    </row>
    <row r="33" customFormat="false" ht="15" hidden="false" customHeight="false" outlineLevel="0" collapsed="false">
      <c r="D33" s="4" t="n">
        <f aca="false">$B$7</f>
        <v>43673</v>
      </c>
      <c r="E33" s="5" t="n">
        <f aca="false">E32+0.1/24</f>
        <v>0.133333333333333</v>
      </c>
      <c r="F33" s="6" t="n">
        <f aca="false">D33+2415018.5+E33-$B$5/24</f>
        <v>2458691.75833333</v>
      </c>
      <c r="G33" s="7" t="n">
        <f aca="false">(F33-2451545)/36525</f>
        <v>0.195667579283595</v>
      </c>
      <c r="I33" s="0" t="n">
        <f aca="false">MOD(280.46646+G33*(36000.76983+G33*0.0003032),360)</f>
        <v>124.64995659023</v>
      </c>
      <c r="J33" s="0" t="n">
        <f aca="false">357.52911+G33*(35999.05029-0.0001537*G33)</f>
        <v>7401.37613086817</v>
      </c>
      <c r="K33" s="0" t="n">
        <f aca="false">0.016708634-G33*(0.000042037+0.0000001267*G33)</f>
        <v>0.0167004038711586</v>
      </c>
      <c r="L33" s="0" t="n">
        <f aca="false">SIN(RADIANS(J33))*(1.914602-G33*(0.004817+0.000014*G33))+SIN(RADIANS(2*J33))*(0.019993-0.000101*G33)+SIN(RADIANS(3*J33))*0.000289</f>
        <v>-0.684209007625553</v>
      </c>
      <c r="M33" s="0" t="n">
        <f aca="false">I33+L33</f>
        <v>123.965747582604</v>
      </c>
      <c r="N33" s="0" t="n">
        <f aca="false">J33+L33</f>
        <v>7400.69192186054</v>
      </c>
      <c r="O33" s="0" t="n">
        <f aca="false">(1.000001018*(1-K33*K33))/(1+K33*COS(RADIANS(N33)))</f>
        <v>1.0155887850149</v>
      </c>
      <c r="P33" s="0" t="n">
        <f aca="false">M33-0.00569-0.00478*SIN(RADIANS(125.04-1934.136*G33))</f>
        <v>123.955476617</v>
      </c>
      <c r="Q33" s="0" t="n">
        <f aca="false">23+(26+((21.448-G33*(46.815+G33*(0.00059-G33*0.001813))))/60)/60</f>
        <v>23.4367466147969</v>
      </c>
      <c r="R33" s="0" t="n">
        <f aca="false">Q33+0.00256*COS(RADIANS(125.04-1934.136*G33))</f>
        <v>23.4360155826743</v>
      </c>
      <c r="S33" s="0" t="n">
        <f aca="false">DEGREES(ATAN2(COS(RADIANS(P33)),COS(RADIANS(R33))*SIN(RADIANS(P33))))</f>
        <v>126.275826669641</v>
      </c>
      <c r="T33" s="0" t="n">
        <f aca="false">DEGREES(ASIN(SIN(RADIANS(R33))*SIN(RADIANS(P33))))</f>
        <v>19.2627940080189</v>
      </c>
      <c r="U33" s="0" t="n">
        <f aca="false">TAN(RADIANS(R33/2))*TAN(RADIANS(R33/2))</f>
        <v>0.0430221603419998</v>
      </c>
      <c r="V33" s="0" t="n">
        <f aca="false">4*DEGREES(U33*SIN(2*RADIANS(I33))-2*K33*SIN(RADIANS(J33))+4*K33*U33*SIN(RADIANS(J33))*COS(2*RADIANS(I33))-0.5*U33*U33*SIN(4*RADIANS(I33))-1.25*K33*K33*SIN(2*RADIANS(J33)))</f>
        <v>-6.54294376097033</v>
      </c>
      <c r="W33" s="0" t="n">
        <f aca="false">DEGREES(ACOS(COS(RADIANS(90.833))/(COS(RADIANS($B$3))*COS(RADIANS(T33)))-TAN(RADIANS($B$3))*TAN(RADIANS(T33))))</f>
        <v>82.1952777055461</v>
      </c>
      <c r="X33" s="5" t="n">
        <f aca="false">(720-4*$B$4-V33+$B$5*60)/1440</f>
        <v>0.509129114556229</v>
      </c>
      <c r="Y33" s="5" t="n">
        <f aca="false">X33-W33*4/1440</f>
        <v>0.28080889870749</v>
      </c>
      <c r="Z33" s="5" t="n">
        <f aca="false">X33+W33*4/1440</f>
        <v>0.737449330404969</v>
      </c>
      <c r="AA33" s="8" t="n">
        <f aca="false">8*W33</f>
        <v>657.562221644369</v>
      </c>
      <c r="AB33" s="0" t="n">
        <f aca="false">MOD(E33*1440+V33+4*$B$4-60*$B$5,1440)</f>
        <v>178.85407503903</v>
      </c>
      <c r="AC33" s="0" t="n">
        <f aca="false">IF(AB33/4&lt;0,AB33/4+180,AB33/4-180)</f>
        <v>-135.286481240243</v>
      </c>
      <c r="AD33" s="0" t="n">
        <f aca="false">DEGREES(ACOS(SIN(RADIANS($B$3))*SIN(RADIANS(T33))+COS(RADIANS($B$3))*COS(RADIANS(T33))*COS(RADIANS(AC33))))</f>
        <v>138.314843566008</v>
      </c>
      <c r="AE33" s="0" t="n">
        <f aca="false">90-AD33</f>
        <v>-48.314843566008</v>
      </c>
      <c r="AF33" s="0" t="n">
        <f aca="false">IF(AE33&gt;85,0,IF(AE33&gt;5,58.1/TAN(RADIANS(AE33))-0.07/POWER(TAN(RADIANS(AE33)),3)+0.000086/POWER(TAN(RADIANS(AE33)),5),IF(AE33&gt;-0.575,1735+AE33*(-518.2+AE33*(103.4+AE33*(-12.79+AE33*0.711))),-20.772/TAN(RADIANS(AE33)))))/3600</f>
        <v>0.00513820163533502</v>
      </c>
      <c r="AG33" s="0" t="n">
        <f aca="false">AE33+AF33</f>
        <v>-48.3097053643727</v>
      </c>
      <c r="AH33" s="0" t="n">
        <f aca="false">IF(AC33&gt;0,MOD(DEGREES(ACOS(((SIN(RADIANS($B$3))*COS(RADIANS(AD33)))-SIN(RADIANS(T33)))/(COS(RADIANS($B$3))*SIN(RADIANS(AD33)))))+180,360),MOD(540-DEGREES(ACOS(((SIN(RADIANS($B$3))*COS(RADIANS(AD33)))-SIN(RADIANS(T33)))/(COS(RADIANS($B$3))*SIN(RADIANS(AD33))))),360))</f>
        <v>87.0804697610624</v>
      </c>
    </row>
    <row r="34" customFormat="false" ht="15" hidden="false" customHeight="false" outlineLevel="0" collapsed="false">
      <c r="D34" s="4" t="n">
        <f aca="false">$B$7</f>
        <v>43673</v>
      </c>
      <c r="E34" s="5" t="n">
        <f aca="false">E33+0.1/24</f>
        <v>0.1375</v>
      </c>
      <c r="F34" s="6" t="n">
        <f aca="false">D34+2415018.5+E34-$B$5/24</f>
        <v>2458691.7625</v>
      </c>
      <c r="G34" s="7" t="n">
        <f aca="false">(F34-2451545)/36525</f>
        <v>0.195667693360717</v>
      </c>
      <c r="I34" s="0" t="n">
        <f aca="false">MOD(280.46646+G34*(36000.76983+G34*0.0003032),360)</f>
        <v>124.654063454456</v>
      </c>
      <c r="J34" s="0" t="n">
        <f aca="false">357.52911+G34*(35999.05029-0.0001537*G34)</f>
        <v>7401.38023753621</v>
      </c>
      <c r="K34" s="0" t="n">
        <f aca="false">0.016708634-G34*(0.000042037+0.0000001267*G34)</f>
        <v>0.0167004038663575</v>
      </c>
      <c r="L34" s="0" t="n">
        <f aca="false">SIN(RADIANS(J34))*(1.914602-G34*(0.004817+0.000014*G34))+SIN(RADIANS(2*J34))*(0.019993-0.000101*G34)+SIN(RADIANS(3*J34))*0.000289</f>
        <v>-0.684334656123472</v>
      </c>
      <c r="M34" s="0" t="n">
        <f aca="false">I34+L34</f>
        <v>123.969728798333</v>
      </c>
      <c r="N34" s="0" t="n">
        <f aca="false">J34+L34</f>
        <v>7400.69590288009</v>
      </c>
      <c r="O34" s="0" t="n">
        <f aca="false">(1.000001018*(1-K34*K34))/(1+K34*COS(RADIANS(N34)))</f>
        <v>1.01558836196077</v>
      </c>
      <c r="P34" s="0" t="n">
        <f aca="false">M34-0.00569-0.00478*SIN(RADIANS(125.04-1934.136*G34))</f>
        <v>123.959457827472</v>
      </c>
      <c r="Q34" s="0" t="n">
        <f aca="false">23+(26+((21.448-G34*(46.815+G34*(0.00059-G34*0.001813))))/60)/60</f>
        <v>23.4367466133134</v>
      </c>
      <c r="R34" s="0" t="n">
        <f aca="false">Q34+0.00256*COS(RADIANS(125.04-1934.136*G34))</f>
        <v>23.4360155906387</v>
      </c>
      <c r="S34" s="0" t="n">
        <f aca="false">DEGREES(ATAN2(COS(RADIANS(P34)),COS(RADIANS(R34))*SIN(RADIANS(P34))))</f>
        <v>126.279925529201</v>
      </c>
      <c r="T34" s="0" t="n">
        <f aca="false">DEGREES(ASIN(SIN(RADIANS(R34))*SIN(RADIANS(P34))))</f>
        <v>19.2618570983511</v>
      </c>
      <c r="U34" s="0" t="n">
        <f aca="false">TAN(RADIANS(R34/2))*TAN(RADIANS(R34/2))</f>
        <v>0.0430221603720722</v>
      </c>
      <c r="V34" s="0" t="n">
        <f aca="false">4*DEGREES(U34*SIN(2*RADIANS(I34))-2*K34*SIN(RADIANS(J34))+4*K34*U34*SIN(RADIANS(J34))*COS(2*RADIANS(I34))-0.5*U34*U34*SIN(4*RADIANS(I34))-1.25*K34*K34*SIN(2*RADIANS(J34)))</f>
        <v>-6.54291184629448</v>
      </c>
      <c r="W34" s="0" t="n">
        <f aca="false">DEGREES(ACOS(COS(RADIANS(90.833))/(COS(RADIANS($B$3))*COS(RADIANS(T34)))-TAN(RADIANS($B$3))*TAN(RADIANS(T34))))</f>
        <v>82.1957355275447</v>
      </c>
      <c r="X34" s="5" t="n">
        <f aca="false">(720-4*$B$4-V34+$B$5*60)/1440</f>
        <v>0.50912909239326</v>
      </c>
      <c r="Y34" s="5" t="n">
        <f aca="false">X34-W34*4/1440</f>
        <v>0.280807604816747</v>
      </c>
      <c r="Z34" s="5" t="n">
        <f aca="false">X34+W34*4/1440</f>
        <v>0.737450579969773</v>
      </c>
      <c r="AA34" s="8" t="n">
        <f aca="false">8*W34</f>
        <v>657.565884220358</v>
      </c>
      <c r="AB34" s="0" t="n">
        <f aca="false">MOD(E34*1440+V34+4*$B$4-60*$B$5,1440)</f>
        <v>184.854106953706</v>
      </c>
      <c r="AC34" s="0" t="n">
        <f aca="false">IF(AB34/4&lt;0,AB34/4+180,AB34/4-180)</f>
        <v>-133.786473261574</v>
      </c>
      <c r="AD34" s="0" t="n">
        <f aca="false">DEGREES(ACOS(SIN(RADIANS($B$3))*SIN(RADIANS(T34))+COS(RADIANS($B$3))*COS(RADIANS(T34))*COS(RADIANS(AC34))))</f>
        <v>136.942070412469</v>
      </c>
      <c r="AE34" s="0" t="n">
        <f aca="false">90-AD34</f>
        <v>-46.9420704124695</v>
      </c>
      <c r="AF34" s="0" t="n">
        <f aca="false">IF(AE34&gt;85,0,IF(AE34&gt;5,58.1/TAN(RADIANS(AE34))-0.07/POWER(TAN(RADIANS(AE34)),3)+0.000086/POWER(TAN(RADIANS(AE34)),5),IF(AE34&gt;-0.575,1735+AE34*(-518.2+AE34*(103.4+AE34*(-12.79+AE34*0.711))),-20.772/TAN(RADIANS(AE34)))))/3600</f>
        <v>0.00539152917738773</v>
      </c>
      <c r="AG34" s="0" t="n">
        <f aca="false">AE34+AF34</f>
        <v>-46.9366788832921</v>
      </c>
      <c r="AH34" s="0" t="n">
        <f aca="false">IF(AC34&gt;0,MOD(DEGREES(ACOS(((SIN(RADIANS($B$3))*COS(RADIANS(AD34)))-SIN(RADIANS(T34)))/(COS(RADIANS($B$3))*SIN(RADIANS(AD34)))))+180,360),MOD(540-DEGREES(ACOS(((SIN(RADIANS($B$3))*COS(RADIANS(AD34)))-SIN(RADIANS(T34)))/(COS(RADIANS($B$3))*SIN(RADIANS(AD34))))),360))</f>
        <v>86.5650400315304</v>
      </c>
    </row>
    <row r="35" customFormat="false" ht="15" hidden="false" customHeight="false" outlineLevel="0" collapsed="false">
      <c r="D35" s="4" t="n">
        <f aca="false">$B$7</f>
        <v>43673</v>
      </c>
      <c r="E35" s="5" t="n">
        <f aca="false">E34+0.1/24</f>
        <v>0.141666666666667</v>
      </c>
      <c r="F35" s="6" t="n">
        <f aca="false">D35+2415018.5+E35-$B$5/24</f>
        <v>2458691.76666667</v>
      </c>
      <c r="G35" s="7" t="n">
        <f aca="false">(F35-2451545)/36525</f>
        <v>0.195667807437826</v>
      </c>
      <c r="I35" s="0" t="n">
        <f aca="false">MOD(280.46646+G35*(36000.76983+G35*0.0003032),360)</f>
        <v>124.658170318226</v>
      </c>
      <c r="J35" s="0" t="n">
        <f aca="false">357.52911+G35*(35999.05029-0.0001537*G35)</f>
        <v>7401.3843442038</v>
      </c>
      <c r="K35" s="0" t="n">
        <f aca="false">0.016708634-G35*(0.000042037+0.0000001267*G35)</f>
        <v>0.0167004038615564</v>
      </c>
      <c r="L35" s="0" t="n">
        <f aca="false">SIN(RADIANS(J35))*(1.914602-G35*(0.004817+0.000014*G35))+SIN(RADIANS(2*J35))*(0.019993-0.000101*G35)+SIN(RADIANS(3*J35))*0.000289</f>
        <v>-0.684460301289952</v>
      </c>
      <c r="M35" s="0" t="n">
        <f aca="false">I35+L35</f>
        <v>123.973710016937</v>
      </c>
      <c r="N35" s="0" t="n">
        <f aca="false">J35+L35</f>
        <v>7400.69988390251</v>
      </c>
      <c r="O35" s="0" t="n">
        <f aca="false">(1.000001018*(1-K35*K35))/(1+K35*COS(RADIANS(N35)))</f>
        <v>1.01558793882889</v>
      </c>
      <c r="P35" s="0" t="n">
        <f aca="false">M35-0.00569-0.00478*SIN(RADIANS(125.04-1934.136*G35))</f>
        <v>123.96343904082</v>
      </c>
      <c r="Q35" s="0" t="n">
        <f aca="false">23+(26+((21.448-G35*(46.815+G35*(0.00059-G35*0.001813))))/60)/60</f>
        <v>23.43674661183</v>
      </c>
      <c r="R35" s="0" t="n">
        <f aca="false">Q35+0.00256*COS(RADIANS(125.04-1934.136*G35))</f>
        <v>23.4360155986031</v>
      </c>
      <c r="S35" s="0" t="n">
        <f aca="false">DEGREES(ATAN2(COS(RADIANS(P35)),COS(RADIANS(R35))*SIN(RADIANS(P35))))</f>
        <v>126.284024344875</v>
      </c>
      <c r="T35" s="0" t="n">
        <f aca="false">DEGREES(ASIN(SIN(RADIANS(R35))*SIN(RADIANS(P35))))</f>
        <v>19.2609200966907</v>
      </c>
      <c r="U35" s="0" t="n">
        <f aca="false">TAN(RADIANS(R35/2))*TAN(RADIANS(R35/2))</f>
        <v>0.0430221604021446</v>
      </c>
      <c r="V35" s="0" t="n">
        <f aca="false">4*DEGREES(U35*SIN(2*RADIANS(I35))-2*K35*SIN(RADIANS(J35))+4*K35*U35*SIN(RADIANS(J35))*COS(2*RADIANS(I35))-0.5*U35*U35*SIN(4*RADIANS(I35))-1.25*K35*K35*SIN(2*RADIANS(J35)))</f>
        <v>-6.54287975772698</v>
      </c>
      <c r="W35" s="0" t="n">
        <f aca="false">DEGREES(ACOS(COS(RADIANS(90.833))/(COS(RADIANS($B$3))*COS(RADIANS(T35)))-TAN(RADIANS($B$3))*TAN(RADIANS(T35))))</f>
        <v>82.1961933890212</v>
      </c>
      <c r="X35" s="5" t="n">
        <f aca="false">(720-4*$B$4-V35+$B$5*60)/1440</f>
        <v>0.509129070109533</v>
      </c>
      <c r="Y35" s="5" t="n">
        <f aca="false">X35-W35*4/1440</f>
        <v>0.280806310695585</v>
      </c>
      <c r="Z35" s="5" t="n">
        <f aca="false">X35+W35*4/1440</f>
        <v>0.73745182952348</v>
      </c>
      <c r="AA35" s="8" t="n">
        <f aca="false">8*W35</f>
        <v>657.569547112169</v>
      </c>
      <c r="AB35" s="0" t="n">
        <f aca="false">MOD(E35*1440+V35+4*$B$4-60*$B$5,1440)</f>
        <v>190.854139042273</v>
      </c>
      <c r="AC35" s="0" t="n">
        <f aca="false">IF(AB35/4&lt;0,AB35/4+180,AB35/4-180)</f>
        <v>-132.286465239432</v>
      </c>
      <c r="AD35" s="0" t="n">
        <f aca="false">DEGREES(ACOS(SIN(RADIANS($B$3))*SIN(RADIANS(T35))+COS(RADIANS($B$3))*COS(RADIANS(T35))*COS(RADIANS(AC35))))</f>
        <v>135.570029227974</v>
      </c>
      <c r="AE35" s="0" t="n">
        <f aca="false">90-AD35</f>
        <v>-45.570029227974</v>
      </c>
      <c r="AF35" s="0" t="n">
        <f aca="false">IF(AE35&gt;85,0,IF(AE35&gt;5,58.1/TAN(RADIANS(AE35))-0.07/POWER(TAN(RADIANS(AE35)),3)+0.000086/POWER(TAN(RADIANS(AE35)),5),IF(AE35&gt;-0.575,1735+AE35*(-518.2+AE35*(103.4+AE35*(-12.79+AE35*0.711))),-20.772/TAN(RADIANS(AE35)))))/3600</f>
        <v>0.00565631711299243</v>
      </c>
      <c r="AG35" s="0" t="n">
        <f aca="false">AE35+AF35</f>
        <v>-45.564372910861</v>
      </c>
      <c r="AH35" s="0" t="n">
        <f aca="false">IF(AC35&gt;0,MOD(DEGREES(ACOS(((SIN(RADIANS($B$3))*COS(RADIANS(AD35)))-SIN(RADIANS(T35)))/(COS(RADIANS($B$3))*SIN(RADIANS(AD35)))))+180,360),MOD(540-DEGREES(ACOS(((SIN(RADIANS($B$3))*COS(RADIANS(AD35)))-SIN(RADIANS(T35)))/(COS(RADIANS($B$3))*SIN(RADIANS(AD35))))),360))</f>
        <v>86.0584469604397</v>
      </c>
    </row>
    <row r="36" customFormat="false" ht="15" hidden="false" customHeight="false" outlineLevel="0" collapsed="false">
      <c r="D36" s="4" t="n">
        <f aca="false">$B$7</f>
        <v>43673</v>
      </c>
      <c r="E36" s="5" t="n">
        <f aca="false">E35+0.1/24</f>
        <v>0.145833333333333</v>
      </c>
      <c r="F36" s="6" t="n">
        <f aca="false">D36+2415018.5+E36-$B$5/24</f>
        <v>2458691.77083333</v>
      </c>
      <c r="G36" s="7" t="n">
        <f aca="false">(F36-2451545)/36525</f>
        <v>0.195667921514948</v>
      </c>
      <c r="I36" s="0" t="n">
        <f aca="false">MOD(280.46646+G36*(36000.76983+G36*0.0003032),360)</f>
        <v>124.662277182456</v>
      </c>
      <c r="J36" s="0" t="n">
        <f aca="false">357.52911+G36*(35999.05029-0.0001537*G36)</f>
        <v>7401.38845087185</v>
      </c>
      <c r="K36" s="0" t="n">
        <f aca="false">0.016708634-G36*(0.000042037+0.0000001267*G36)</f>
        <v>0.0167004038567552</v>
      </c>
      <c r="L36" s="0" t="n">
        <f aca="false">SIN(RADIANS(J36))*(1.914602-G36*(0.004817+0.000014*G36))+SIN(RADIANS(2*J36))*(0.019993-0.000101*G36)+SIN(RADIANS(3*J36))*0.000289</f>
        <v>-0.684585943152477</v>
      </c>
      <c r="M36" s="0" t="n">
        <f aca="false">I36+L36</f>
        <v>123.977691239303</v>
      </c>
      <c r="N36" s="0" t="n">
        <f aca="false">J36+L36</f>
        <v>7400.7038649287</v>
      </c>
      <c r="O36" s="0" t="n">
        <f aca="false">(1.000001018*(1-K36*K36))/(1+K36*COS(RADIANS(N36)))</f>
        <v>1.01558751561914</v>
      </c>
      <c r="P36" s="0" t="n">
        <f aca="false">M36-0.00569-0.00478*SIN(RADIANS(125.04-1934.136*G36))</f>
        <v>123.96742025793</v>
      </c>
      <c r="Q36" s="0" t="n">
        <f aca="false">23+(26+((21.448-G36*(46.815+G36*(0.00059-G36*0.001813))))/60)/60</f>
        <v>23.4367466103465</v>
      </c>
      <c r="R36" s="0" t="n">
        <f aca="false">Q36+0.00256*COS(RADIANS(125.04-1934.136*G36))</f>
        <v>23.4360156065674</v>
      </c>
      <c r="S36" s="0" t="n">
        <f aca="false">DEGREES(ATAN2(COS(RADIANS(P36)),COS(RADIANS(R36))*SIN(RADIANS(P36))))</f>
        <v>126.288123117575</v>
      </c>
      <c r="T36" s="0" t="n">
        <f aca="false">DEGREES(ASIN(SIN(RADIANS(R36))*SIN(RADIANS(P36))))</f>
        <v>19.2599830028341</v>
      </c>
      <c r="U36" s="0" t="n">
        <f aca="false">TAN(RADIANS(R36/2))*TAN(RADIANS(R36/2))</f>
        <v>0.0430221604322171</v>
      </c>
      <c r="V36" s="0" t="n">
        <f aca="false">4*DEGREES(U36*SIN(2*RADIANS(I36))-2*K36*SIN(RADIANS(J36))+4*K36*U36*SIN(RADIANS(J36))*COS(2*RADIANS(I36))-0.5*U36*U36*SIN(4*RADIANS(I36))-1.25*K36*K36*SIN(2*RADIANS(J36)))</f>
        <v>-6.54284749525617</v>
      </c>
      <c r="W36" s="0" t="n">
        <f aca="false">DEGREES(ACOS(COS(RADIANS(90.833))/(COS(RADIANS($B$3))*COS(RADIANS(T36)))-TAN(RADIANS($B$3))*TAN(RADIANS(T36))))</f>
        <v>82.1966512900736</v>
      </c>
      <c r="X36" s="5" t="n">
        <f aca="false">(720-4*$B$4-V36+$B$5*60)/1440</f>
        <v>0.509129047705039</v>
      </c>
      <c r="Y36" s="5" t="n">
        <f aca="false">X36-W36*4/1440</f>
        <v>0.280805016343723</v>
      </c>
      <c r="Z36" s="5" t="n">
        <f aca="false">X36+W36*4/1440</f>
        <v>0.737453079066355</v>
      </c>
      <c r="AA36" s="8" t="n">
        <f aca="false">8*W36</f>
        <v>657.573210320589</v>
      </c>
      <c r="AB36" s="0" t="n">
        <f aca="false">MOD(E36*1440+V36+4*$B$4-60*$B$5,1440)</f>
        <v>196.854171304744</v>
      </c>
      <c r="AC36" s="0" t="n">
        <f aca="false">IF(AB36/4&lt;0,AB36/4+180,AB36/4-180)</f>
        <v>-130.786457173814</v>
      </c>
      <c r="AD36" s="0" t="n">
        <f aca="false">DEGREES(ACOS(SIN(RADIANS($B$3))*SIN(RADIANS(T36))+COS(RADIANS($B$3))*COS(RADIANS(T36))*COS(RADIANS(AC36))))</f>
        <v>134.198814449548</v>
      </c>
      <c r="AE36" s="0" t="n">
        <f aca="false">90-AD36</f>
        <v>-44.1988144495475</v>
      </c>
      <c r="AF36" s="0" t="n">
        <f aca="false">IF(AE36&gt;85,0,IF(AE36&gt;5,58.1/TAN(RADIANS(AE36))-0.07/POWER(TAN(RADIANS(AE36)),3)+0.000086/POWER(TAN(RADIANS(AE36)),5),IF(AE36&gt;-0.575,1735+AE36*(-518.2+AE36*(103.4+AE36*(-12.79+AE36*0.711))),-20.772/TAN(RADIANS(AE36)))))/3600</f>
        <v>0.0059336668539632</v>
      </c>
      <c r="AG36" s="0" t="n">
        <f aca="false">AE36+AF36</f>
        <v>-44.1928807826936</v>
      </c>
      <c r="AH36" s="0" t="n">
        <f aca="false">IF(AC36&gt;0,MOD(DEGREES(ACOS(((SIN(RADIANS($B$3))*COS(RADIANS(AD36)))-SIN(RADIANS(T36)))/(COS(RADIANS($B$3))*SIN(RADIANS(AD36)))))+180,360),MOD(540-DEGREES(ACOS(((SIN(RADIANS($B$3))*COS(RADIANS(AD36)))-SIN(RADIANS(T36)))/(COS(RADIANS($B$3))*SIN(RADIANS(AD36))))),360))</f>
        <v>85.5594869756291</v>
      </c>
    </row>
    <row r="37" customFormat="false" ht="15" hidden="false" customHeight="false" outlineLevel="0" collapsed="false">
      <c r="D37" s="4" t="n">
        <f aca="false">$B$7</f>
        <v>43673</v>
      </c>
      <c r="E37" s="5" t="n">
        <f aca="false">E36+0.1/24</f>
        <v>0.15</v>
      </c>
      <c r="F37" s="6" t="n">
        <f aca="false">D37+2415018.5+E37-$B$5/24</f>
        <v>2458691.775</v>
      </c>
      <c r="G37" s="7" t="n">
        <f aca="false">(F37-2451545)/36525</f>
        <v>0.195668035592058</v>
      </c>
      <c r="I37" s="0" t="n">
        <f aca="false">MOD(280.46646+G37*(36000.76983+G37*0.0003032),360)</f>
        <v>124.666384046224</v>
      </c>
      <c r="J37" s="0" t="n">
        <f aca="false">357.52911+G37*(35999.05029-0.0001537*G37)</f>
        <v>7401.39255753944</v>
      </c>
      <c r="K37" s="0" t="n">
        <f aca="false">0.016708634-G37*(0.000042037+0.0000001267*G37)</f>
        <v>0.0167004038519541</v>
      </c>
      <c r="L37" s="0" t="n">
        <f aca="false">SIN(RADIANS(J37))*(1.914602-G37*(0.004817+0.000014*G37))+SIN(RADIANS(2*J37))*(0.019993-0.000101*G37)+SIN(RADIANS(3*J37))*0.000289</f>
        <v>-0.684711581682284</v>
      </c>
      <c r="M37" s="0" t="n">
        <f aca="false">I37+L37</f>
        <v>123.981672464542</v>
      </c>
      <c r="N37" s="0" t="n">
        <f aca="false">J37+L37</f>
        <v>7400.70784595776</v>
      </c>
      <c r="O37" s="0" t="n">
        <f aca="false">(1.000001018*(1-K37*K37))/(1+K37*COS(RADIANS(N37)))</f>
        <v>1.01558709233163</v>
      </c>
      <c r="P37" s="0" t="n">
        <f aca="false">M37-0.00569-0.00478*SIN(RADIANS(125.04-1934.136*G37))</f>
        <v>123.971401477913</v>
      </c>
      <c r="Q37" s="0" t="n">
        <f aca="false">23+(26+((21.448-G37*(46.815+G37*(0.00059-G37*0.001813))))/60)/60</f>
        <v>23.436746608863</v>
      </c>
      <c r="R37" s="0" t="n">
        <f aca="false">Q37+0.00256*COS(RADIANS(125.04-1934.136*G37))</f>
        <v>23.4360156145318</v>
      </c>
      <c r="S37" s="0" t="n">
        <f aca="false">DEGREES(ATAN2(COS(RADIANS(P37)),COS(RADIANS(R37))*SIN(RADIANS(P37))))</f>
        <v>126.292221846384</v>
      </c>
      <c r="T37" s="0" t="n">
        <f aca="false">DEGREES(ASIN(SIN(RADIANS(R37))*SIN(RADIANS(P37))))</f>
        <v>19.2590458169969</v>
      </c>
      <c r="U37" s="0" t="n">
        <f aca="false">TAN(RADIANS(R37/2))*TAN(RADIANS(R37/2))</f>
        <v>0.0430221604622896</v>
      </c>
      <c r="V37" s="0" t="n">
        <f aca="false">4*DEGREES(U37*SIN(2*RADIANS(I37))-2*K37*SIN(RADIANS(J37))+4*K37*U37*SIN(RADIANS(J37))*COS(2*RADIANS(I37))-0.5*U37*U37*SIN(4*RADIANS(I37))-1.25*K37*K37*SIN(2*RADIANS(J37)))</f>
        <v>-6.54281505888505</v>
      </c>
      <c r="W37" s="0" t="n">
        <f aca="false">DEGREES(ACOS(COS(RADIANS(90.833))/(COS(RADIANS($B$3))*COS(RADIANS(T37)))-TAN(RADIANS($B$3))*TAN(RADIANS(T37))))</f>
        <v>82.1971092305955</v>
      </c>
      <c r="X37" s="5" t="n">
        <f aca="false">(720-4*$B$4-V37+$B$5*60)/1440</f>
        <v>0.509129025179781</v>
      </c>
      <c r="Y37" s="5" t="n">
        <f aca="false">X37-W37*4/1440</f>
        <v>0.28080372176146</v>
      </c>
      <c r="Z37" s="5" t="n">
        <f aca="false">X37+W37*4/1440</f>
        <v>0.737454328598102</v>
      </c>
      <c r="AA37" s="8" t="n">
        <f aca="false">8*W37</f>
        <v>657.576873844764</v>
      </c>
      <c r="AB37" s="0" t="n">
        <f aca="false">MOD(E37*1440+V37+4*$B$4-60*$B$5,1440)</f>
        <v>202.854203741115</v>
      </c>
      <c r="AC37" s="0" t="n">
        <f aca="false">IF(AB37/4&lt;0,AB37/4+180,AB37/4-180)</f>
        <v>-129.286449064721</v>
      </c>
      <c r="AD37" s="0" t="n">
        <f aca="false">DEGREES(ACOS(SIN(RADIANS($B$3))*SIN(RADIANS(T37))+COS(RADIANS($B$3))*COS(RADIANS(T37))*COS(RADIANS(AC37))))</f>
        <v>132.82851751867</v>
      </c>
      <c r="AE37" s="0" t="n">
        <f aca="false">90-AD37</f>
        <v>-42.8285175186697</v>
      </c>
      <c r="AF37" s="0" t="n">
        <f aca="false">IF(AE37&gt;85,0,IF(AE37&gt;5,58.1/TAN(RADIANS(AE37))-0.07/POWER(TAN(RADIANS(AE37)),3)+0.000086/POWER(TAN(RADIANS(AE37)),5),IF(AE37&gt;-0.575,1735+AE37*(-518.2+AE37*(103.4+AE37*(-12.79+AE37*0.711))),-20.772/TAN(RADIANS(AE37)))))/3600</f>
        <v>0.0062248155206233</v>
      </c>
      <c r="AG37" s="0" t="n">
        <f aca="false">AE37+AF37</f>
        <v>-42.8222927031491</v>
      </c>
      <c r="AH37" s="0" t="n">
        <f aca="false">IF(AC37&gt;0,MOD(DEGREES(ACOS(((SIN(RADIANS($B$3))*COS(RADIANS(AD37)))-SIN(RADIANS(T37)))/(COS(RADIANS($B$3))*SIN(RADIANS(AD37)))))+180,360),MOD(540-DEGREES(ACOS(((SIN(RADIANS($B$3))*COS(RADIANS(AD37)))-SIN(RADIANS(T37)))/(COS(RADIANS($B$3))*SIN(RADIANS(AD37))))),360))</f>
        <v>85.0670771548525</v>
      </c>
    </row>
    <row r="38" customFormat="false" ht="15" hidden="false" customHeight="false" outlineLevel="0" collapsed="false">
      <c r="D38" s="4" t="n">
        <f aca="false">$B$7</f>
        <v>43673</v>
      </c>
      <c r="E38" s="5" t="n">
        <f aca="false">E37+0.1/24</f>
        <v>0.154166666666667</v>
      </c>
      <c r="F38" s="6" t="n">
        <f aca="false">D38+2415018.5+E38-$B$5/24</f>
        <v>2458691.77916667</v>
      </c>
      <c r="G38" s="7" t="n">
        <f aca="false">(F38-2451545)/36525</f>
        <v>0.19566814966918</v>
      </c>
      <c r="I38" s="0" t="n">
        <f aca="false">MOD(280.46646+G38*(36000.76983+G38*0.0003032),360)</f>
        <v>124.670490910452</v>
      </c>
      <c r="J38" s="0" t="n">
        <f aca="false">357.52911+G38*(35999.05029-0.0001537*G38)</f>
        <v>7401.39666420749</v>
      </c>
      <c r="K38" s="0" t="n">
        <f aca="false">0.016708634-G38*(0.000042037+0.0000001267*G38)</f>
        <v>0.016700403847153</v>
      </c>
      <c r="L38" s="0" t="n">
        <f aca="false">SIN(RADIANS(J38))*(1.914602-G38*(0.004817+0.000014*G38))+SIN(RADIANS(2*J38))*(0.019993-0.000101*G38)+SIN(RADIANS(3*J38))*0.000289</f>
        <v>-0.684837216906858</v>
      </c>
      <c r="M38" s="0" t="n">
        <f aca="false">I38+L38</f>
        <v>123.985653693545</v>
      </c>
      <c r="N38" s="0" t="n">
        <f aca="false">J38+L38</f>
        <v>7400.71182699058</v>
      </c>
      <c r="O38" s="0" t="n">
        <f aca="false">(1.000001018*(1-K38*K38))/(1+K38*COS(RADIANS(N38)))</f>
        <v>1.01558666896626</v>
      </c>
      <c r="P38" s="0" t="n">
        <f aca="false">M38-0.00569-0.00478*SIN(RADIANS(125.04-1934.136*G38))</f>
        <v>123.97538270166</v>
      </c>
      <c r="Q38" s="0" t="n">
        <f aca="false">23+(26+((21.448-G38*(46.815+G38*(0.00059-G38*0.001813))))/60)/60</f>
        <v>23.4367466073795</v>
      </c>
      <c r="R38" s="0" t="n">
        <f aca="false">Q38+0.00256*COS(RADIANS(125.04-1934.136*G38))</f>
        <v>23.4360156224962</v>
      </c>
      <c r="S38" s="0" t="n">
        <f aca="false">DEGREES(ATAN2(COS(RADIANS(P38)),COS(RADIANS(R38))*SIN(RADIANS(P38))))</f>
        <v>126.296320532217</v>
      </c>
      <c r="T38" s="0" t="n">
        <f aca="false">DEGREES(ASIN(SIN(RADIANS(R38))*SIN(RADIANS(P38))))</f>
        <v>19.2581085389745</v>
      </c>
      <c r="U38" s="0" t="n">
        <f aca="false">TAN(RADIANS(R38/2))*TAN(RADIANS(R38/2))</f>
        <v>0.0430221604923621</v>
      </c>
      <c r="V38" s="0" t="n">
        <f aca="false">4*DEGREES(U38*SIN(2*RADIANS(I38))-2*K38*SIN(RADIANS(J38))+4*K38*U38*SIN(RADIANS(J38))*COS(2*RADIANS(I38))-0.5*U38*U38*SIN(4*RADIANS(I38))-1.25*K38*K38*SIN(2*RADIANS(J38)))</f>
        <v>-6.54278244860243</v>
      </c>
      <c r="W38" s="0" t="n">
        <f aca="false">DEGREES(ACOS(COS(RADIANS(90.833))/(COS(RADIANS($B$3))*COS(RADIANS(T38)))-TAN(RADIANS($B$3))*TAN(RADIANS(T38))))</f>
        <v>82.1975672106856</v>
      </c>
      <c r="X38" s="5" t="n">
        <f aca="false">(720-4*$B$4-V38+$B$5*60)/1440</f>
        <v>0.509129002533752</v>
      </c>
      <c r="Y38" s="5" t="n">
        <f aca="false">X38-W38*4/1440</f>
        <v>0.280802426948514</v>
      </c>
      <c r="Z38" s="5" t="n">
        <f aca="false">X38+W38*4/1440</f>
        <v>0.737455578118989</v>
      </c>
      <c r="AA38" s="8" t="n">
        <f aca="false">8*W38</f>
        <v>657.580537685485</v>
      </c>
      <c r="AB38" s="0" t="n">
        <f aca="false">MOD(E38*1440+V38+4*$B$4-60*$B$5,1440)</f>
        <v>208.854236351398</v>
      </c>
      <c r="AC38" s="0" t="n">
        <f aca="false">IF(AB38/4&lt;0,AB38/4+180,AB38/4-180)</f>
        <v>-127.786440912151</v>
      </c>
      <c r="AD38" s="0" t="n">
        <f aca="false">DEGREES(ACOS(SIN(RADIANS($B$3))*SIN(RADIANS(T38))+COS(RADIANS($B$3))*COS(RADIANS(T38))*COS(RADIANS(AC38))))</f>
        <v>131.459227651409</v>
      </c>
      <c r="AE38" s="0" t="n">
        <f aca="false">90-AD38</f>
        <v>-41.4592276514088</v>
      </c>
      <c r="AF38" s="0" t="n">
        <f aca="false">IF(AE38&gt;85,0,IF(AE38&gt;5,58.1/TAN(RADIANS(AE38))-0.07/POWER(TAN(RADIANS(AE38)),3)+0.000086/POWER(TAN(RADIANS(AE38)),5),IF(AE38&gt;-0.575,1735+AE38*(-518.2+AE38*(103.4+AE38*(-12.79+AE38*0.711))),-20.772/TAN(RADIANS(AE38)))))/3600</f>
        <v>0.00653115782155342</v>
      </c>
      <c r="AG38" s="0" t="n">
        <f aca="false">AE38+AF38</f>
        <v>-41.4526964935872</v>
      </c>
      <c r="AH38" s="0" t="n">
        <f aca="false">IF(AC38&gt;0,MOD(DEGREES(ACOS(((SIN(RADIANS($B$3))*COS(RADIANS(AD38)))-SIN(RADIANS(T38)))/(COS(RADIANS($B$3))*SIN(RADIANS(AD38)))))+180,360),MOD(540-DEGREES(ACOS(((SIN(RADIANS($B$3))*COS(RADIANS(AD38)))-SIN(RADIANS(T38)))/(COS(RADIANS($B$3))*SIN(RADIANS(AD38))))),360))</f>
        <v>84.5802374056094</v>
      </c>
    </row>
    <row r="39" customFormat="false" ht="15" hidden="false" customHeight="false" outlineLevel="0" collapsed="false">
      <c r="D39" s="4" t="n">
        <f aca="false">$B$7</f>
        <v>43673</v>
      </c>
      <c r="E39" s="5" t="n">
        <f aca="false">E38+0.1/24</f>
        <v>0.158333333333333</v>
      </c>
      <c r="F39" s="6" t="n">
        <f aca="false">D39+2415018.5+E39-$B$5/24</f>
        <v>2458691.78333333</v>
      </c>
      <c r="G39" s="7" t="n">
        <f aca="false">(F39-2451545)/36525</f>
        <v>0.195668263746289</v>
      </c>
      <c r="I39" s="0" t="n">
        <f aca="false">MOD(280.46646+G39*(36000.76983+G39*0.0003032),360)</f>
        <v>124.674597774222</v>
      </c>
      <c r="J39" s="0" t="n">
        <f aca="false">357.52911+G39*(35999.05029-0.0001537*G39)</f>
        <v>7401.40077087508</v>
      </c>
      <c r="K39" s="0" t="n">
        <f aca="false">0.016708634-G39*(0.000042037+0.0000001267*G39)</f>
        <v>0.0167004038423519</v>
      </c>
      <c r="L39" s="0" t="n">
        <f aca="false">SIN(RADIANS(J39))*(1.914602-G39*(0.004817+0.000014*G39))+SIN(RADIANS(2*J39))*(0.019993-0.000101*G39)+SIN(RADIANS(3*J39))*0.000289</f>
        <v>-0.684962848797686</v>
      </c>
      <c r="M39" s="0" t="n">
        <f aca="false">I39+L39</f>
        <v>123.989634925424</v>
      </c>
      <c r="N39" s="0" t="n">
        <f aca="false">J39+L39</f>
        <v>7400.71580802628</v>
      </c>
      <c r="O39" s="0" t="n">
        <f aca="false">(1.000001018*(1-K39*K39))/(1+K39*COS(RADIANS(N39)))</f>
        <v>1.01558624552314</v>
      </c>
      <c r="P39" s="0" t="n">
        <f aca="false">M39-0.00569-0.00478*SIN(RADIANS(125.04-1934.136*G39))</f>
        <v>123.979363928283</v>
      </c>
      <c r="Q39" s="0" t="n">
        <f aca="false">23+(26+((21.448-G39*(46.815+G39*(0.00059-G39*0.001813))))/60)/60</f>
        <v>23.4367466058961</v>
      </c>
      <c r="R39" s="0" t="n">
        <f aca="false">Q39+0.00256*COS(RADIANS(125.04-1934.136*G39))</f>
        <v>23.4360156304606</v>
      </c>
      <c r="S39" s="0" t="n">
        <f aca="false">DEGREES(ATAN2(COS(RADIANS(P39)),COS(RADIANS(R39))*SIN(RADIANS(P39))))</f>
        <v>126.300419174159</v>
      </c>
      <c r="T39" s="0" t="n">
        <f aca="false">DEGREES(ASIN(SIN(RADIANS(R39))*SIN(RADIANS(P39))))</f>
        <v>19.2571711689816</v>
      </c>
      <c r="U39" s="0" t="n">
        <f aca="false">TAN(RADIANS(R39/2))*TAN(RADIANS(R39/2))</f>
        <v>0.0430221605224346</v>
      </c>
      <c r="V39" s="0" t="n">
        <f aca="false">4*DEGREES(U39*SIN(2*RADIANS(I39))-2*K39*SIN(RADIANS(J39))+4*K39*U39*SIN(RADIANS(J39))*COS(2*RADIANS(I39))-0.5*U39*U39*SIN(4*RADIANS(I39))-1.25*K39*K39*SIN(2*RADIANS(J39)))</f>
        <v>-6.54274966441082</v>
      </c>
      <c r="W39" s="0" t="n">
        <f aca="false">DEGREES(ACOS(COS(RADIANS(90.833))/(COS(RADIANS($B$3))*COS(RADIANS(T39)))-TAN(RADIANS($B$3))*TAN(RADIANS(T39))))</f>
        <v>82.1980252302378</v>
      </c>
      <c r="X39" s="5" t="n">
        <f aca="false">(720-4*$B$4-V39+$B$5*60)/1440</f>
        <v>0.509128979766952</v>
      </c>
      <c r="Y39" s="5" t="n">
        <f aca="false">X39-W39*4/1440</f>
        <v>0.28080113190518</v>
      </c>
      <c r="Z39" s="5" t="n">
        <f aca="false">X39+W39*4/1440</f>
        <v>0.737456827628723</v>
      </c>
      <c r="AA39" s="8" t="n">
        <f aca="false">8*W39</f>
        <v>657.584201841902</v>
      </c>
      <c r="AB39" s="0" t="n">
        <f aca="false">MOD(E39*1440+V39+4*$B$4-60*$B$5,1440)</f>
        <v>214.854269135589</v>
      </c>
      <c r="AC39" s="0" t="n">
        <f aca="false">IF(AB39/4&lt;0,AB39/4+180,AB39/4-180)</f>
        <v>-126.286432716103</v>
      </c>
      <c r="AD39" s="0" t="n">
        <f aca="false">DEGREES(ACOS(SIN(RADIANS($B$3))*SIN(RADIANS(T39))+COS(RADIANS($B$3))*COS(RADIANS(T39))*COS(RADIANS(AC39))))</f>
        <v>130.091032503395</v>
      </c>
      <c r="AE39" s="0" t="n">
        <f aca="false">90-AD39</f>
        <v>-40.0910325033954</v>
      </c>
      <c r="AF39" s="0" t="n">
        <f aca="false">IF(AE39&gt;85,0,IF(AE39&gt;5,58.1/TAN(RADIANS(AE39))-0.07/POWER(TAN(RADIANS(AE39)),3)+0.000086/POWER(TAN(RADIANS(AE39)),5),IF(AE39&gt;-0.575,1735+AE39*(-518.2+AE39*(103.4+AE39*(-12.79+AE39*0.711))),-20.772/TAN(RADIANS(AE39)))))/3600</f>
        <v>0.00685427232142324</v>
      </c>
      <c r="AG39" s="0" t="n">
        <f aca="false">AE39+AF39</f>
        <v>-40.084178231074</v>
      </c>
      <c r="AH39" s="0" t="n">
        <f aca="false">IF(AC39&gt;0,MOD(DEGREES(ACOS(((SIN(RADIANS($B$3))*COS(RADIANS(AD39)))-SIN(RADIANS(T39)))/(COS(RADIANS($B$3))*SIN(RADIANS(AD39)))))+180,360),MOD(540-DEGREES(ACOS(((SIN(RADIANS($B$3))*COS(RADIANS(AD39)))-SIN(RADIANS(T39)))/(COS(RADIANS($B$3))*SIN(RADIANS(AD39))))),360))</f>
        <v>84.0980755263734</v>
      </c>
    </row>
    <row r="40" customFormat="false" ht="15" hidden="false" customHeight="false" outlineLevel="0" collapsed="false">
      <c r="D40" s="4" t="n">
        <f aca="false">$B$7</f>
        <v>43673</v>
      </c>
      <c r="E40" s="5" t="n">
        <f aca="false">E39+0.1/24</f>
        <v>0.1625</v>
      </c>
      <c r="F40" s="6" t="n">
        <f aca="false">D40+2415018.5+E40-$B$5/24</f>
        <v>2458691.7875</v>
      </c>
      <c r="G40" s="7" t="n">
        <f aca="false">(F40-2451545)/36525</f>
        <v>0.195668377823411</v>
      </c>
      <c r="I40" s="0" t="n">
        <f aca="false">MOD(280.46646+G40*(36000.76983+G40*0.0003032),360)</f>
        <v>124.678704638452</v>
      </c>
      <c r="J40" s="0" t="n">
        <f aca="false">357.52911+G40*(35999.05029-0.0001537*G40)</f>
        <v>7401.40487754312</v>
      </c>
      <c r="K40" s="0" t="n">
        <f aca="false">0.016708634-G40*(0.000042037+0.0000001267*G40)</f>
        <v>0.0167004038375508</v>
      </c>
      <c r="L40" s="0" t="n">
        <f aca="false">SIN(RADIANS(J40))*(1.914602-G40*(0.004817+0.000014*G40))+SIN(RADIANS(2*J40))*(0.019993-0.000101*G40)+SIN(RADIANS(3*J40))*0.000289</f>
        <v>-0.685088477381952</v>
      </c>
      <c r="M40" s="0" t="n">
        <f aca="false">I40+L40</f>
        <v>123.99361616107</v>
      </c>
      <c r="N40" s="0" t="n">
        <f aca="false">J40+L40</f>
        <v>7400.71978906574</v>
      </c>
      <c r="O40" s="0" t="n">
        <f aca="false">(1.000001018*(1-K40*K40))/(1+K40*COS(RADIANS(N40)))</f>
        <v>1.01558582200217</v>
      </c>
      <c r="P40" s="0" t="n">
        <f aca="false">M40-0.00569-0.00478*SIN(RADIANS(125.04-1934.136*G40))</f>
        <v>123.983345158672</v>
      </c>
      <c r="Q40" s="0" t="n">
        <f aca="false">23+(26+((21.448-G40*(46.815+G40*(0.00059-G40*0.001813))))/60)/60</f>
        <v>23.4367466044126</v>
      </c>
      <c r="R40" s="0" t="n">
        <f aca="false">Q40+0.00256*COS(RADIANS(125.04-1934.136*G40))</f>
        <v>23.4360156384251</v>
      </c>
      <c r="S40" s="0" t="n">
        <f aca="false">DEGREES(ATAN2(COS(RADIANS(P40)),COS(RADIANS(R40))*SIN(RADIANS(P40))))</f>
        <v>126.304517773124</v>
      </c>
      <c r="T40" s="0" t="n">
        <f aca="false">DEGREES(ASIN(SIN(RADIANS(R40))*SIN(RADIANS(P40))))</f>
        <v>19.2562337068143</v>
      </c>
      <c r="U40" s="0" t="n">
        <f aca="false">TAN(RADIANS(R40/2))*TAN(RADIANS(R40/2))</f>
        <v>0.0430221605525072</v>
      </c>
      <c r="V40" s="0" t="n">
        <f aca="false">4*DEGREES(U40*SIN(2*RADIANS(I40))-2*K40*SIN(RADIANS(J40))+4*K40*U40*SIN(RADIANS(J40))*COS(2*RADIANS(I40))-0.5*U40*U40*SIN(4*RADIANS(I40))-1.25*K40*K40*SIN(2*RADIANS(J40)))</f>
        <v>-6.54271670629975</v>
      </c>
      <c r="W40" s="0" t="n">
        <f aca="false">DEGREES(ACOS(COS(RADIANS(90.833))/(COS(RADIANS($B$3))*COS(RADIANS(T40)))-TAN(RADIANS($B$3))*TAN(RADIANS(T40))))</f>
        <v>82.1984832893503</v>
      </c>
      <c r="X40" s="5" t="n">
        <f aca="false">(720-4*$B$4-V40+$B$5*60)/1440</f>
        <v>0.509128956879375</v>
      </c>
      <c r="Y40" s="5" t="n">
        <f aca="false">X40-W40*4/1440</f>
        <v>0.280799836631179</v>
      </c>
      <c r="Z40" s="5" t="n">
        <f aca="false">X40+W40*4/1440</f>
        <v>0.73745807712757</v>
      </c>
      <c r="AA40" s="8" t="n">
        <f aca="false">8*W40</f>
        <v>657.587866314803</v>
      </c>
      <c r="AB40" s="0" t="n">
        <f aca="false">MOD(E40*1440+V40+4*$B$4-60*$B$5,1440)</f>
        <v>220.8543020937</v>
      </c>
      <c r="AC40" s="0" t="n">
        <f aca="false">IF(AB40/4&lt;0,AB40/4+180,AB40/4-180)</f>
        <v>-124.786424476575</v>
      </c>
      <c r="AD40" s="0" t="n">
        <f aca="false">DEGREES(ACOS(SIN(RADIANS($B$3))*SIN(RADIANS(T40))+COS(RADIANS($B$3))*COS(RADIANS(T40))*COS(RADIANS(AC40))))</f>
        <v>128.724018749881</v>
      </c>
      <c r="AE40" s="0" t="n">
        <f aca="false">90-AD40</f>
        <v>-38.7240187498811</v>
      </c>
      <c r="AF40" s="0" t="n">
        <f aca="false">IF(AE40&gt;85,0,IF(AE40&gt;5,58.1/TAN(RADIANS(AE40))-0.07/POWER(TAN(RADIANS(AE40)),3)+0.000086/POWER(TAN(RADIANS(AE40)),5),IF(AE40&gt;-0.575,1735+AE40*(-518.2+AE40*(103.4+AE40*(-12.79+AE40*0.711))),-20.772/TAN(RADIANS(AE40)))))/3600</f>
        <v>0.00719595315108595</v>
      </c>
      <c r="AG40" s="0" t="n">
        <f aca="false">AE40+AF40</f>
        <v>-38.71682279673</v>
      </c>
      <c r="AH40" s="0" t="n">
        <f aca="false">IF(AC40&gt;0,MOD(DEGREES(ACOS(((SIN(RADIANS($B$3))*COS(RADIANS(AD40)))-SIN(RADIANS(T40)))/(COS(RADIANS($B$3))*SIN(RADIANS(AD40)))))+180,360),MOD(540-DEGREES(ACOS(((SIN(RADIANS($B$3))*COS(RADIANS(AD40)))-SIN(RADIANS(T40)))/(COS(RADIANS($B$3))*SIN(RADIANS(AD40))))),360))</f>
        <v>83.6197746142662</v>
      </c>
    </row>
    <row r="41" customFormat="false" ht="15" hidden="false" customHeight="false" outlineLevel="0" collapsed="false">
      <c r="D41" s="4" t="n">
        <f aca="false">$B$7</f>
        <v>43673</v>
      </c>
      <c r="E41" s="5" t="n">
        <f aca="false">E40+0.1/24</f>
        <v>0.166666666666667</v>
      </c>
      <c r="F41" s="6" t="n">
        <f aca="false">D41+2415018.5+E41-$B$5/24</f>
        <v>2458691.79166667</v>
      </c>
      <c r="G41" s="7" t="n">
        <f aca="false">(F41-2451545)/36525</f>
        <v>0.195668491900521</v>
      </c>
      <c r="I41" s="0" t="n">
        <f aca="false">MOD(280.46646+G41*(36000.76983+G41*0.0003032),360)</f>
        <v>124.68281150222</v>
      </c>
      <c r="J41" s="0" t="n">
        <f aca="false">357.52911+G41*(35999.05029-0.0001537*G41)</f>
        <v>7401.40898421071</v>
      </c>
      <c r="K41" s="0" t="n">
        <f aca="false">0.016708634-G41*(0.000042037+0.0000001267*G41)</f>
        <v>0.0167004038327497</v>
      </c>
      <c r="L41" s="0" t="n">
        <f aca="false">SIN(RADIANS(J41))*(1.914602-G41*(0.004817+0.000014*G41))+SIN(RADIANS(2*J41))*(0.019993-0.000101*G41)+SIN(RADIANS(3*J41))*0.000289</f>
        <v>-0.685214102631145</v>
      </c>
      <c r="M41" s="0" t="n">
        <f aca="false">I41+L41</f>
        <v>123.997597399589</v>
      </c>
      <c r="N41" s="0" t="n">
        <f aca="false">J41+L41</f>
        <v>7400.72377010808</v>
      </c>
      <c r="O41" s="0" t="n">
        <f aca="false">(1.000001018*(1-K41*K41))/(1+K41*COS(RADIANS(N41)))</f>
        <v>1.01558539840344</v>
      </c>
      <c r="P41" s="0" t="n">
        <f aca="false">M41-0.00569-0.00478*SIN(RADIANS(125.04-1934.136*G41))</f>
        <v>123.987326391936</v>
      </c>
      <c r="Q41" s="0" t="n">
        <f aca="false">23+(26+((21.448-G41*(46.815+G41*(0.00059-G41*0.001813))))/60)/60</f>
        <v>23.4367466029291</v>
      </c>
      <c r="R41" s="0" t="n">
        <f aca="false">Q41+0.00256*COS(RADIANS(125.04-1934.136*G41))</f>
        <v>23.4360156463895</v>
      </c>
      <c r="S41" s="0" t="n">
        <f aca="false">DEGREES(ATAN2(COS(RADIANS(P41)),COS(RADIANS(R41))*SIN(RADIANS(P41))))</f>
        <v>126.308616328192</v>
      </c>
      <c r="T41" s="0" t="n">
        <f aca="false">DEGREES(ASIN(SIN(RADIANS(R41))*SIN(RADIANS(P41))))</f>
        <v>19.2552961526884</v>
      </c>
      <c r="U41" s="0" t="n">
        <f aca="false">TAN(RADIANS(R41/2))*TAN(RADIANS(R41/2))</f>
        <v>0.0430221605825799</v>
      </c>
      <c r="V41" s="0" t="n">
        <f aca="false">4*DEGREES(U41*SIN(2*RADIANS(I41))-2*K41*SIN(RADIANS(J41))+4*K41*U41*SIN(RADIANS(J41))*COS(2*RADIANS(I41))-0.5*U41*U41*SIN(4*RADIANS(I41))-1.25*K41*K41*SIN(2*RADIANS(J41)))</f>
        <v>-6.54268357427138</v>
      </c>
      <c r="W41" s="0" t="n">
        <f aca="false">DEGREES(ACOS(COS(RADIANS(90.833))/(COS(RADIANS($B$3))*COS(RADIANS(T41)))-TAN(RADIANS($B$3))*TAN(RADIANS(T41))))</f>
        <v>82.1989413879167</v>
      </c>
      <c r="X41" s="5" t="n">
        <f aca="false">(720-4*$B$4-V41+$B$5*60)/1440</f>
        <v>0.509128933871022</v>
      </c>
      <c r="Y41" s="5" t="n">
        <f aca="false">X41-W41*4/1440</f>
        <v>0.280798541126809</v>
      </c>
      <c r="Z41" s="5" t="n">
        <f aca="false">X41+W41*4/1440</f>
        <v>0.737459326615235</v>
      </c>
      <c r="AA41" s="8" t="n">
        <f aca="false">8*W41</f>
        <v>657.591531103334</v>
      </c>
      <c r="AB41" s="0" t="n">
        <f aca="false">MOD(E41*1440+V41+4*$B$4-60*$B$5,1440)</f>
        <v>226.854335225729</v>
      </c>
      <c r="AC41" s="0" t="n">
        <f aca="false">IF(AB41/4&lt;0,AB41/4+180,AB41/4-180)</f>
        <v>-123.286416193568</v>
      </c>
      <c r="AD41" s="0" t="n">
        <f aca="false">DEGREES(ACOS(SIN(RADIANS($B$3))*SIN(RADIANS(T41))+COS(RADIANS($B$3))*COS(RADIANS(T41))*COS(RADIANS(AC41))))</f>
        <v>127.358272598585</v>
      </c>
      <c r="AE41" s="0" t="n">
        <f aca="false">90-AD41</f>
        <v>-37.3582725985851</v>
      </c>
      <c r="AF41" s="0" t="n">
        <f aca="false">IF(AE41&gt;85,0,IF(AE41&gt;5,58.1/TAN(RADIANS(AE41))-0.07/POWER(TAN(RADIANS(AE41)),3)+0.000086/POWER(TAN(RADIANS(AE41)),5),IF(AE41&gt;-0.575,1735+AE41*(-518.2+AE41*(103.4+AE41*(-12.79+AE41*0.711))),-20.772/TAN(RADIANS(AE41)))))/3600</f>
        <v>0.0075582485155245</v>
      </c>
      <c r="AG41" s="0" t="n">
        <f aca="false">AE41+AF41</f>
        <v>-37.3507143500696</v>
      </c>
      <c r="AH41" s="0" t="n">
        <f aca="false">IF(AC41&gt;0,MOD(DEGREES(ACOS(((SIN(RADIANS($B$3))*COS(RADIANS(AD41)))-SIN(RADIANS(T41)))/(COS(RADIANS($B$3))*SIN(RADIANS(AD41)))))+180,360),MOD(540-DEGREES(ACOS(((SIN(RADIANS($B$3))*COS(RADIANS(AD41)))-SIN(RADIANS(T41)))/(COS(RADIANS($B$3))*SIN(RADIANS(AD41))))),360))</f>
        <v>83.1445823867654</v>
      </c>
    </row>
    <row r="42" customFormat="false" ht="15" hidden="false" customHeight="false" outlineLevel="0" collapsed="false">
      <c r="D42" s="4" t="n">
        <f aca="false">$B$7</f>
        <v>43673</v>
      </c>
      <c r="E42" s="5" t="n">
        <f aca="false">E41+0.1/24</f>
        <v>0.170833333333333</v>
      </c>
      <c r="F42" s="6" t="n">
        <f aca="false">D42+2415018.5+E42-$B$5/24</f>
        <v>2458691.79583333</v>
      </c>
      <c r="G42" s="7" t="n">
        <f aca="false">(F42-2451545)/36525</f>
        <v>0.195668605977643</v>
      </c>
      <c r="I42" s="0" t="n">
        <f aca="false">MOD(280.46646+G42*(36000.76983+G42*0.0003032),360)</f>
        <v>124.686918366448</v>
      </c>
      <c r="J42" s="0" t="n">
        <f aca="false">357.52911+G42*(35999.05029-0.0001537*G42)</f>
        <v>7401.41309087876</v>
      </c>
      <c r="K42" s="0" t="n">
        <f aca="false">0.016708634-G42*(0.000042037+0.0000001267*G42)</f>
        <v>0.0167004038279486</v>
      </c>
      <c r="L42" s="0" t="n">
        <f aca="false">SIN(RADIANS(J42))*(1.914602-G42*(0.004817+0.000014*G42))+SIN(RADIANS(2*J42))*(0.019993-0.000101*G42)+SIN(RADIANS(3*J42))*0.000289</f>
        <v>-0.685339724572746</v>
      </c>
      <c r="M42" s="0" t="n">
        <f aca="false">I42+L42</f>
        <v>124.001578641875</v>
      </c>
      <c r="N42" s="0" t="n">
        <f aca="false">J42+L42</f>
        <v>7400.72775115419</v>
      </c>
      <c r="O42" s="0" t="n">
        <f aca="false">(1.000001018*(1-K42*K42))/(1+K42*COS(RADIANS(N42)))</f>
        <v>1.01558497472687</v>
      </c>
      <c r="P42" s="0" t="n">
        <f aca="false">M42-0.00569-0.00478*SIN(RADIANS(125.04-1934.136*G42))</f>
        <v>123.991307628966</v>
      </c>
      <c r="Q42" s="0" t="n">
        <f aca="false">23+(26+((21.448-G42*(46.815+G42*(0.00059-G42*0.001813))))/60)/60</f>
        <v>23.4367466014456</v>
      </c>
      <c r="R42" s="0" t="n">
        <f aca="false">Q42+0.00256*COS(RADIANS(125.04-1934.136*G42))</f>
        <v>23.4360156543539</v>
      </c>
      <c r="S42" s="0" t="n">
        <f aca="false">DEGREES(ATAN2(COS(RADIANS(P42)),COS(RADIANS(R42))*SIN(RADIANS(P42))))</f>
        <v>126.31271484028</v>
      </c>
      <c r="T42" s="0" t="n">
        <f aca="false">DEGREES(ASIN(SIN(RADIANS(R42))*SIN(RADIANS(P42))))</f>
        <v>19.2543585063991</v>
      </c>
      <c r="U42" s="0" t="n">
        <f aca="false">TAN(RADIANS(R42/2))*TAN(RADIANS(R42/2))</f>
        <v>0.0430221606126526</v>
      </c>
      <c r="V42" s="0" t="n">
        <f aca="false">4*DEGREES(U42*SIN(2*RADIANS(I42))-2*K42*SIN(RADIANS(J42))+4*K42*U42*SIN(RADIANS(J42))*COS(2*RADIANS(I42))-0.5*U42*U42*SIN(4*RADIANS(I42))-1.25*K42*K42*SIN(2*RADIANS(J42)))</f>
        <v>-6.54265026831438</v>
      </c>
      <c r="W42" s="0" t="n">
        <f aca="false">DEGREES(ACOS(COS(RADIANS(90.833))/(COS(RADIANS($B$3))*COS(RADIANS(T42)))-TAN(RADIANS($B$3))*TAN(RADIANS(T42))))</f>
        <v>82.1993995260356</v>
      </c>
      <c r="X42" s="5" t="n">
        <f aca="false">(720-4*$B$4-V42+$B$5*60)/1440</f>
        <v>0.509128910741885</v>
      </c>
      <c r="Y42" s="5" t="n">
        <f aca="false">X42-W42*4/1440</f>
        <v>0.280797245391786</v>
      </c>
      <c r="Z42" s="5" t="n">
        <f aca="false">X42+W42*4/1440</f>
        <v>0.737460576091984</v>
      </c>
      <c r="AA42" s="8" t="n">
        <f aca="false">8*W42</f>
        <v>657.595196208285</v>
      </c>
      <c r="AB42" s="0" t="n">
        <f aca="false">MOD(E42*1440+V42+4*$B$4-60*$B$5,1440)</f>
        <v>232.854368531686</v>
      </c>
      <c r="AC42" s="0" t="n">
        <f aca="false">IF(AB42/4&lt;0,AB42/4+180,AB42/4-180)</f>
        <v>-121.786407867079</v>
      </c>
      <c r="AD42" s="0" t="n">
        <f aca="false">DEGREES(ACOS(SIN(RADIANS($B$3))*SIN(RADIANS(T42))+COS(RADIANS($B$3))*COS(RADIANS(T42))*COS(RADIANS(AC42))))</f>
        <v>125.993880247959</v>
      </c>
      <c r="AE42" s="0" t="n">
        <f aca="false">90-AD42</f>
        <v>-35.9938802479589</v>
      </c>
      <c r="AF42" s="0" t="n">
        <f aca="false">IF(AE42&gt;85,0,IF(AE42&gt;5,58.1/TAN(RADIANS(AE42))-0.07/POWER(TAN(RADIANS(AE42)),3)+0.000086/POWER(TAN(RADIANS(AE42)),5),IF(AE42&gt;-0.575,1735+AE42*(-518.2+AE42*(103.4+AE42*(-12.79+AE42*0.711))),-20.772/TAN(RADIANS(AE42)))))/3600</f>
        <v>0.00794350775768345</v>
      </c>
      <c r="AG42" s="0" t="n">
        <f aca="false">AE42+AF42</f>
        <v>-35.9859367402012</v>
      </c>
      <c r="AH42" s="0" t="n">
        <f aca="false">IF(AC42&gt;0,MOD(DEGREES(ACOS(((SIN(RADIANS($B$3))*COS(RADIANS(AD42)))-SIN(RADIANS(T42)))/(COS(RADIANS($B$3))*SIN(RADIANS(AD42)))))+180,360),MOD(540-DEGREES(ACOS(((SIN(RADIANS($B$3))*COS(RADIANS(AD42)))-SIN(RADIANS(T42)))/(COS(RADIANS($B$3))*SIN(RADIANS(AD42))))),360))</f>
        <v>82.6718020798675</v>
      </c>
    </row>
    <row r="43" customFormat="false" ht="15" hidden="false" customHeight="false" outlineLevel="0" collapsed="false">
      <c r="D43" s="4" t="n">
        <f aca="false">$B$7</f>
        <v>43673</v>
      </c>
      <c r="E43" s="5" t="n">
        <f aca="false">E42+0.1/24</f>
        <v>0.175</v>
      </c>
      <c r="F43" s="6" t="n">
        <f aca="false">D43+2415018.5+E43-$B$5/24</f>
        <v>2458691.8</v>
      </c>
      <c r="G43" s="7" t="n">
        <f aca="false">(F43-2451545)/36525</f>
        <v>0.195668720054752</v>
      </c>
      <c r="I43" s="0" t="n">
        <f aca="false">MOD(280.46646+G43*(36000.76983+G43*0.0003032),360)</f>
        <v>124.691025230218</v>
      </c>
      <c r="J43" s="0" t="n">
        <f aca="false">357.52911+G43*(35999.05029-0.0001537*G43)</f>
        <v>7401.41719754635</v>
      </c>
      <c r="K43" s="0" t="n">
        <f aca="false">0.016708634-G43*(0.000042037+0.0000001267*G43)</f>
        <v>0.0167004038231474</v>
      </c>
      <c r="L43" s="0" t="n">
        <f aca="false">SIN(RADIANS(J43))*(1.914602-G43*(0.004817+0.000014*G43))+SIN(RADIANS(2*J43))*(0.019993-0.000101*G43)+SIN(RADIANS(3*J43))*0.000289</f>
        <v>-0.685465343177997</v>
      </c>
      <c r="M43" s="0" t="n">
        <f aca="false">I43+L43</f>
        <v>124.00555988704</v>
      </c>
      <c r="N43" s="0" t="n">
        <f aca="false">J43+L43</f>
        <v>7400.73173220317</v>
      </c>
      <c r="O43" s="0" t="n">
        <f aca="false">(1.000001018*(1-K43*K43))/(1+K43*COS(RADIANS(N43)))</f>
        <v>1.01558455097254</v>
      </c>
      <c r="P43" s="0" t="n">
        <f aca="false">M43-0.00569-0.00478*SIN(RADIANS(125.04-1934.136*G43))</f>
        <v>123.995288868875</v>
      </c>
      <c r="Q43" s="0" t="n">
        <f aca="false">23+(26+((21.448-G43*(46.815+G43*(0.00059-G43*0.001813))))/60)/60</f>
        <v>23.4367465999621</v>
      </c>
      <c r="R43" s="0" t="n">
        <f aca="false">Q43+0.00256*COS(RADIANS(125.04-1934.136*G43))</f>
        <v>23.4360156623184</v>
      </c>
      <c r="S43" s="0" t="n">
        <f aca="false">DEGREES(ATAN2(COS(RADIANS(P43)),COS(RADIANS(R43))*SIN(RADIANS(P43))))</f>
        <v>126.316813308474</v>
      </c>
      <c r="T43" s="0" t="n">
        <f aca="false">DEGREES(ASIN(SIN(RADIANS(R43))*SIN(RADIANS(P43))))</f>
        <v>19.2534207681612</v>
      </c>
      <c r="U43" s="0" t="n">
        <f aca="false">TAN(RADIANS(R43/2))*TAN(RADIANS(R43/2))</f>
        <v>0.0430221606427253</v>
      </c>
      <c r="V43" s="0" t="n">
        <f aca="false">4*DEGREES(U43*SIN(2*RADIANS(I43))-2*K43*SIN(RADIANS(J43))+4*K43*U43*SIN(RADIANS(J43))*COS(2*RADIANS(I43))-0.5*U43*U43*SIN(4*RADIANS(I43))-1.25*K43*K43*SIN(2*RADIANS(J43)))</f>
        <v>-6.54261678843244</v>
      </c>
      <c r="W43" s="0" t="n">
        <f aca="false">DEGREES(ACOS(COS(RADIANS(90.833))/(COS(RADIANS($B$3))*COS(RADIANS(T43)))-TAN(RADIANS($B$3))*TAN(RADIANS(T43))))</f>
        <v>82.199857703601</v>
      </c>
      <c r="X43" s="5" t="n">
        <f aca="false">(720-4*$B$4-V43+$B$5*60)/1440</f>
        <v>0.509128887491967</v>
      </c>
      <c r="Y43" s="5" t="n">
        <f aca="false">X43-W43*4/1440</f>
        <v>0.280795949426409</v>
      </c>
      <c r="Z43" s="5" t="n">
        <f aca="false">X43+W43*4/1440</f>
        <v>0.737461825557525</v>
      </c>
      <c r="AA43" s="8" t="n">
        <f aca="false">8*W43</f>
        <v>657.598861628808</v>
      </c>
      <c r="AB43" s="0" t="n">
        <f aca="false">MOD(E43*1440+V43+4*$B$4-60*$B$5,1440)</f>
        <v>238.854402011568</v>
      </c>
      <c r="AC43" s="0" t="n">
        <f aca="false">IF(AB43/4&lt;0,AB43/4+180,AB43/4-180)</f>
        <v>-120.286399497108</v>
      </c>
      <c r="AD43" s="0" t="n">
        <f aca="false">DEGREES(ACOS(SIN(RADIANS($B$3))*SIN(RADIANS(T43))+COS(RADIANS($B$3))*COS(RADIANS(T43))*COS(RADIANS(AC43))))</f>
        <v>124.630928302721</v>
      </c>
      <c r="AE43" s="0" t="n">
        <f aca="false">90-AD43</f>
        <v>-34.6309283027214</v>
      </c>
      <c r="AF43" s="0" t="n">
        <f aca="false">IF(AE43&gt;85,0,IF(AE43&gt;5,58.1/TAN(RADIANS(AE43))-0.07/POWER(TAN(RADIANS(AE43)),3)+0.000086/POWER(TAN(RADIANS(AE43)),5),IF(AE43&gt;-0.575,1735+AE43*(-518.2+AE43*(103.4+AE43*(-12.79+AE43*0.711))),-20.772/TAN(RADIANS(AE43)))))/3600</f>
        <v>0.00835443927662928</v>
      </c>
      <c r="AG43" s="0" t="n">
        <f aca="false">AE43+AF43</f>
        <v>-34.6225738634448</v>
      </c>
      <c r="AH43" s="0" t="n">
        <f aca="false">IF(AC43&gt;0,MOD(DEGREES(ACOS(((SIN(RADIANS($B$3))*COS(RADIANS(AD43)))-SIN(RADIANS(T43)))/(COS(RADIANS($B$3))*SIN(RADIANS(AD43)))))+180,360),MOD(540-DEGREES(ACOS(((SIN(RADIANS($B$3))*COS(RADIANS(AD43)))-SIN(RADIANS(T43)))/(COS(RADIANS($B$3))*SIN(RADIANS(AD43))))),360))</f>
        <v>82.2007846437986</v>
      </c>
    </row>
    <row r="44" customFormat="false" ht="15" hidden="false" customHeight="false" outlineLevel="0" collapsed="false">
      <c r="D44" s="4" t="n">
        <f aca="false">$B$7</f>
        <v>43673</v>
      </c>
      <c r="E44" s="5" t="n">
        <f aca="false">E43+0.1/24</f>
        <v>0.179166666666667</v>
      </c>
      <c r="F44" s="6" t="n">
        <f aca="false">D44+2415018.5+E44-$B$5/24</f>
        <v>2458691.80416667</v>
      </c>
      <c r="G44" s="7" t="n">
        <f aca="false">(F44-2451545)/36525</f>
        <v>0.195668834131874</v>
      </c>
      <c r="I44" s="0" t="n">
        <f aca="false">MOD(280.46646+G44*(36000.76983+G44*0.0003032),360)</f>
        <v>124.695132094446</v>
      </c>
      <c r="J44" s="0" t="n">
        <f aca="false">357.52911+G44*(35999.05029-0.0001537*G44)</f>
        <v>7401.4213042144</v>
      </c>
      <c r="K44" s="0" t="n">
        <f aca="false">0.016708634-G44*(0.000042037+0.0000001267*G44)</f>
        <v>0.0167004038183463</v>
      </c>
      <c r="L44" s="0" t="n">
        <f aca="false">SIN(RADIANS(J44))*(1.914602-G44*(0.004817+0.000014*G44))+SIN(RADIANS(2*J44))*(0.019993-0.000101*G44)+SIN(RADIANS(3*J44))*0.000289</f>
        <v>-0.685590958474377</v>
      </c>
      <c r="M44" s="0" t="n">
        <f aca="false">I44+L44</f>
        <v>124.009541135972</v>
      </c>
      <c r="N44" s="0" t="n">
        <f aca="false">J44+L44</f>
        <v>7400.73571325592</v>
      </c>
      <c r="O44" s="0" t="n">
        <f aca="false">(1.000001018*(1-K44*K44))/(1+K44*COS(RADIANS(N44)))</f>
        <v>1.01558412714037</v>
      </c>
      <c r="P44" s="0" t="n">
        <f aca="false">M44-0.00569-0.00478*SIN(RADIANS(125.04-1934.136*G44))</f>
        <v>123.999270112552</v>
      </c>
      <c r="Q44" s="0" t="n">
        <f aca="false">23+(26+((21.448-G44*(46.815+G44*(0.00059-G44*0.001813))))/60)/60</f>
        <v>23.4367465984787</v>
      </c>
      <c r="R44" s="0" t="n">
        <f aca="false">Q44+0.00256*COS(RADIANS(125.04-1934.136*G44))</f>
        <v>23.4360156702829</v>
      </c>
      <c r="S44" s="0" t="n">
        <f aca="false">DEGREES(ATAN2(COS(RADIANS(P44)),COS(RADIANS(R44))*SIN(RADIANS(P44))))</f>
        <v>126.320911733684</v>
      </c>
      <c r="T44" s="0" t="n">
        <f aca="false">DEGREES(ASIN(SIN(RADIANS(R44))*SIN(RADIANS(P44))))</f>
        <v>19.252482937771</v>
      </c>
      <c r="U44" s="0" t="n">
        <f aca="false">TAN(RADIANS(R44/2))*TAN(RADIANS(R44/2))</f>
        <v>0.0430221606727981</v>
      </c>
      <c r="V44" s="0" t="n">
        <f aca="false">4*DEGREES(U44*SIN(2*RADIANS(I44))-2*K44*SIN(RADIANS(J44))+4*K44*U44*SIN(RADIANS(J44))*COS(2*RADIANS(I44))-0.5*U44*U44*SIN(4*RADIANS(I44))-1.25*K44*K44*SIN(2*RADIANS(J44)))</f>
        <v>-6.54258313461363</v>
      </c>
      <c r="W44" s="0" t="n">
        <f aca="false">DEGREES(ACOS(COS(RADIANS(90.833))/(COS(RADIANS($B$3))*COS(RADIANS(T44)))-TAN(RADIANS($B$3))*TAN(RADIANS(T44))))</f>
        <v>82.200315920711</v>
      </c>
      <c r="X44" s="5" t="n">
        <f aca="false">(720-4*$B$4-V44+$B$5*60)/1440</f>
        <v>0.50912886412126</v>
      </c>
      <c r="Y44" s="5" t="n">
        <f aca="false">X44-W44*4/1440</f>
        <v>0.280794653230396</v>
      </c>
      <c r="Z44" s="5" t="n">
        <f aca="false">X44+W44*4/1440</f>
        <v>0.737463075012123</v>
      </c>
      <c r="AA44" s="8" t="n">
        <f aca="false">8*W44</f>
        <v>657.602527365688</v>
      </c>
      <c r="AB44" s="0" t="n">
        <f aca="false">MOD(E44*1440+V44+4*$B$4-60*$B$5,1440)</f>
        <v>244.854435665387</v>
      </c>
      <c r="AC44" s="0" t="n">
        <f aca="false">IF(AB44/4&lt;0,AB44/4+180,AB44/4-180)</f>
        <v>-118.786391083653</v>
      </c>
      <c r="AD44" s="0" t="n">
        <f aca="false">DEGREES(ACOS(SIN(RADIANS($B$3))*SIN(RADIANS(T44))+COS(RADIANS($B$3))*COS(RADIANS(T44))*COS(RADIANS(AC44))))</f>
        <v>123.269504154705</v>
      </c>
      <c r="AE44" s="0" t="n">
        <f aca="false">90-AD44</f>
        <v>-33.2695041547049</v>
      </c>
      <c r="AF44" s="0" t="n">
        <f aca="false">IF(AE44&gt;85,0,IF(AE44&gt;5,58.1/TAN(RADIANS(AE44))-0.07/POWER(TAN(RADIANS(AE44)),3)+0.000086/POWER(TAN(RADIANS(AE44)),5),IF(AE44&gt;-0.575,1735+AE44*(-518.2+AE44*(103.4+AE44*(-12.79+AE44*0.711))),-20.772/TAN(RADIANS(AE44)))))/3600</f>
        <v>0.00879418233411645</v>
      </c>
      <c r="AG44" s="0" t="n">
        <f aca="false">AE44+AF44</f>
        <v>-33.2607099723708</v>
      </c>
      <c r="AH44" s="0" t="n">
        <f aca="false">IF(AC44&gt;0,MOD(DEGREES(ACOS(((SIN(RADIANS($B$3))*COS(RADIANS(AD44)))-SIN(RADIANS(T44)))/(COS(RADIANS($B$3))*SIN(RADIANS(AD44)))))+180,360),MOD(540-DEGREES(ACOS(((SIN(RADIANS($B$3))*COS(RADIANS(AD44)))-SIN(RADIANS(T44)))/(COS(RADIANS($B$3))*SIN(RADIANS(AD44))))),360))</f>
        <v>81.7309220183151</v>
      </c>
    </row>
    <row r="45" customFormat="false" ht="15" hidden="false" customHeight="false" outlineLevel="0" collapsed="false">
      <c r="D45" s="4" t="n">
        <f aca="false">$B$7</f>
        <v>43673</v>
      </c>
      <c r="E45" s="5" t="n">
        <f aca="false">E44+0.1/24</f>
        <v>0.183333333333334</v>
      </c>
      <c r="F45" s="6" t="n">
        <f aca="false">D45+2415018.5+E45-$B$5/24</f>
        <v>2458691.80833333</v>
      </c>
      <c r="G45" s="7" t="n">
        <f aca="false">(F45-2451545)/36525</f>
        <v>0.195668948208983</v>
      </c>
      <c r="I45" s="0" t="n">
        <f aca="false">MOD(280.46646+G45*(36000.76983+G45*0.0003032),360)</f>
        <v>124.699238958216</v>
      </c>
      <c r="J45" s="0" t="n">
        <f aca="false">357.52911+G45*(35999.05029-0.0001537*G45)</f>
        <v>7401.42541088199</v>
      </c>
      <c r="K45" s="0" t="n">
        <f aca="false">0.016708634-G45*(0.000042037+0.0000001267*G45)</f>
        <v>0.0167004038135452</v>
      </c>
      <c r="L45" s="0" t="n">
        <f aca="false">SIN(RADIANS(J45))*(1.914602-G45*(0.004817+0.000014*G45))+SIN(RADIANS(2*J45))*(0.019993-0.000101*G45)+SIN(RADIANS(3*J45))*0.000289</f>
        <v>-0.68571657043313</v>
      </c>
      <c r="M45" s="0" t="n">
        <f aca="false">I45+L45</f>
        <v>124.013522387783</v>
      </c>
      <c r="N45" s="0" t="n">
        <f aca="false">J45+L45</f>
        <v>7400.73969431155</v>
      </c>
      <c r="O45" s="0" t="n">
        <f aca="false">(1.000001018*(1-K45*K45))/(1+K45*COS(RADIANS(N45)))</f>
        <v>1.01558370323046</v>
      </c>
      <c r="P45" s="0" t="n">
        <f aca="false">M45-0.00569-0.00478*SIN(RADIANS(125.04-1934.136*G45))</f>
        <v>124.003251359107</v>
      </c>
      <c r="Q45" s="0" t="n">
        <f aca="false">23+(26+((21.448-G45*(46.815+G45*(0.00059-G45*0.001813))))/60)/60</f>
        <v>23.4367465969952</v>
      </c>
      <c r="R45" s="0" t="n">
        <f aca="false">Q45+0.00256*COS(RADIANS(125.04-1934.136*G45))</f>
        <v>23.4360156782473</v>
      </c>
      <c r="S45" s="0" t="n">
        <f aca="false">DEGREES(ATAN2(COS(RADIANS(P45)),COS(RADIANS(R45))*SIN(RADIANS(P45))))</f>
        <v>126.325010114997</v>
      </c>
      <c r="T45" s="0" t="n">
        <f aca="false">DEGREES(ASIN(SIN(RADIANS(R45))*SIN(RADIANS(P45))))</f>
        <v>19.2515450154434</v>
      </c>
      <c r="U45" s="0" t="n">
        <f aca="false">TAN(RADIANS(R45/2))*TAN(RADIANS(R45/2))</f>
        <v>0.043022160702871</v>
      </c>
      <c r="V45" s="0" t="n">
        <f aca="false">4*DEGREES(U45*SIN(2*RADIANS(I45))-2*K45*SIN(RADIANS(J45))+4*K45*U45*SIN(RADIANS(J45))*COS(2*RADIANS(I45))-0.5*U45*U45*SIN(4*RADIANS(I45))-1.25*K45*K45*SIN(2*RADIANS(J45)))</f>
        <v>-6.54254930686173</v>
      </c>
      <c r="W45" s="0" t="n">
        <f aca="false">DEGREES(ACOS(COS(RADIANS(90.833))/(COS(RADIANS($B$3))*COS(RADIANS(T45)))-TAN(RADIANS($B$3))*TAN(RADIANS(T45))))</f>
        <v>82.2007741772596</v>
      </c>
      <c r="X45" s="5" t="n">
        <f aca="false">(720-4*$B$4-V45+$B$5*60)/1440</f>
        <v>0.509128840629765</v>
      </c>
      <c r="Y45" s="5" t="n">
        <f aca="false">X45-W45*4/1440</f>
        <v>0.280793356804044</v>
      </c>
      <c r="Z45" s="5" t="n">
        <f aca="false">X45+W45*4/1440</f>
        <v>0.737464324455486</v>
      </c>
      <c r="AA45" s="8" t="n">
        <f aca="false">8*W45</f>
        <v>657.606193418076</v>
      </c>
      <c r="AB45" s="0" t="n">
        <f aca="false">MOD(E45*1440+V45+4*$B$4-60*$B$5,1440)</f>
        <v>250.854469493139</v>
      </c>
      <c r="AC45" s="0" t="n">
        <f aca="false">IF(AB45/4&lt;0,AB45/4+180,AB45/4-180)</f>
        <v>-117.286382626715</v>
      </c>
      <c r="AD45" s="0" t="n">
        <f aca="false">DEGREES(ACOS(SIN(RADIANS($B$3))*SIN(RADIANS(T45))+COS(RADIANS($B$3))*COS(RADIANS(T45))*COS(RADIANS(AC45))))</f>
        <v>121.909696337323</v>
      </c>
      <c r="AE45" s="0" t="n">
        <f aca="false">90-AD45</f>
        <v>-31.9096963373227</v>
      </c>
      <c r="AF45" s="0" t="n">
        <f aca="false">IF(AE45&gt;85,0,IF(AE45&gt;5,58.1/TAN(RADIANS(AE45))-0.07/POWER(TAN(RADIANS(AE45)),3)+0.000086/POWER(TAN(RADIANS(AE45)),5),IF(AE45&gt;-0.575,1735+AE45*(-518.2+AE45*(103.4+AE45*(-12.79+AE45*0.711))),-20.772/TAN(RADIANS(AE45)))))/3600</f>
        <v>0.00926639679350034</v>
      </c>
      <c r="AG45" s="0" t="n">
        <f aca="false">AE45+AF45</f>
        <v>-31.9004299405292</v>
      </c>
      <c r="AH45" s="0" t="n">
        <f aca="false">IF(AC45&gt;0,MOD(DEGREES(ACOS(((SIN(RADIANS($B$3))*COS(RADIANS(AD45)))-SIN(RADIANS(T45)))/(COS(RADIANS($B$3))*SIN(RADIANS(AD45)))))+180,360),MOD(540-DEGREES(ACOS(((SIN(RADIANS($B$3))*COS(RADIANS(AD45)))-SIN(RADIANS(T45)))/(COS(RADIANS($B$3))*SIN(RADIANS(AD45))))),360))</f>
        <v>81.2616413030493</v>
      </c>
    </row>
    <row r="46" customFormat="false" ht="15" hidden="false" customHeight="false" outlineLevel="0" collapsed="false">
      <c r="D46" s="4" t="n">
        <f aca="false">$B$7</f>
        <v>43673</v>
      </c>
      <c r="E46" s="5" t="n">
        <f aca="false">E45+0.1/24</f>
        <v>0.1875</v>
      </c>
      <c r="F46" s="6" t="n">
        <f aca="false">D46+2415018.5+E46-$B$5/24</f>
        <v>2458691.8125</v>
      </c>
      <c r="G46" s="7" t="n">
        <f aca="false">(F46-2451545)/36525</f>
        <v>0.195669062286105</v>
      </c>
      <c r="I46" s="0" t="n">
        <f aca="false">MOD(280.46646+G46*(36000.76983+G46*0.0003032),360)</f>
        <v>124.703345822445</v>
      </c>
      <c r="J46" s="0" t="n">
        <f aca="false">357.52911+G46*(35999.05029-0.0001537*G46)</f>
        <v>7401.42951755003</v>
      </c>
      <c r="K46" s="0" t="n">
        <f aca="false">0.016708634-G46*(0.000042037+0.0000001267*G46)</f>
        <v>0.0167004038087441</v>
      </c>
      <c r="L46" s="0" t="n">
        <f aca="false">SIN(RADIANS(J46))*(1.914602-G46*(0.004817+0.000014*G46))+SIN(RADIANS(2*J46))*(0.019993-0.000101*G46)+SIN(RADIANS(3*J46))*0.000289</f>
        <v>-0.685842179081783</v>
      </c>
      <c r="M46" s="0" t="n">
        <f aca="false">I46+L46</f>
        <v>124.017503643363</v>
      </c>
      <c r="N46" s="0" t="n">
        <f aca="false">J46+L46</f>
        <v>7400.74367537095</v>
      </c>
      <c r="O46" s="0" t="n">
        <f aca="false">(1.000001018*(1-K46*K46))/(1+K46*COS(RADIANS(N46)))</f>
        <v>1.0155832792427</v>
      </c>
      <c r="P46" s="0" t="n">
        <f aca="false">M46-0.00569-0.00478*SIN(RADIANS(125.04-1934.136*G46))</f>
        <v>124.007232609432</v>
      </c>
      <c r="Q46" s="0" t="n">
        <f aca="false">23+(26+((21.448-G46*(46.815+G46*(0.00059-G46*0.001813))))/60)/60</f>
        <v>23.4367465955117</v>
      </c>
      <c r="R46" s="0" t="n">
        <f aca="false">Q46+0.00256*COS(RADIANS(125.04-1934.136*G46))</f>
        <v>23.4360156862118</v>
      </c>
      <c r="S46" s="0" t="n">
        <f aca="false">DEGREES(ATAN2(COS(RADIANS(P46)),COS(RADIANS(R46))*SIN(RADIANS(P46))))</f>
        <v>126.329108453325</v>
      </c>
      <c r="T46" s="0" t="n">
        <f aca="false">DEGREES(ASIN(SIN(RADIANS(R46))*SIN(RADIANS(P46))))</f>
        <v>19.2506070009745</v>
      </c>
      <c r="U46" s="0" t="n">
        <f aca="false">TAN(RADIANS(R46/2))*TAN(RADIANS(R46/2))</f>
        <v>0.0430221607329438</v>
      </c>
      <c r="V46" s="0" t="n">
        <f aca="false">4*DEGREES(U46*SIN(2*RADIANS(I46))-2*K46*SIN(RADIANS(J46))+4*K46*U46*SIN(RADIANS(J46))*COS(2*RADIANS(I46))-0.5*U46*U46*SIN(4*RADIANS(I46))-1.25*K46*K46*SIN(2*RADIANS(J46)))</f>
        <v>-6.54251530516463</v>
      </c>
      <c r="W46" s="0" t="n">
        <f aca="false">DEGREES(ACOS(COS(RADIANS(90.833))/(COS(RADIANS($B$3))*COS(RADIANS(T46)))-TAN(RADIANS($B$3))*TAN(RADIANS(T46))))</f>
        <v>82.2012324733449</v>
      </c>
      <c r="X46" s="5" t="n">
        <f aca="false">(720-4*$B$4-V46+$B$5*60)/1440</f>
        <v>0.509128817017475</v>
      </c>
      <c r="Y46" s="5" t="n">
        <f aca="false">X46-W46*4/1440</f>
        <v>0.280792060147073</v>
      </c>
      <c r="Z46" s="5" t="n">
        <f aca="false">X46+W46*4/1440</f>
        <v>0.737465573887878</v>
      </c>
      <c r="AA46" s="8" t="n">
        <f aca="false">8*W46</f>
        <v>657.60985978676</v>
      </c>
      <c r="AB46" s="0" t="n">
        <f aca="false">MOD(E46*1440+V46+4*$B$4-60*$B$5,1440)</f>
        <v>256.854503494836</v>
      </c>
      <c r="AC46" s="0" t="n">
        <f aca="false">IF(AB46/4&lt;0,AB46/4+180,AB46/4-180)</f>
        <v>-115.786374126291</v>
      </c>
      <c r="AD46" s="0" t="n">
        <f aca="false">DEGREES(ACOS(SIN(RADIANS($B$3))*SIN(RADIANS(T46))+COS(RADIANS($B$3))*COS(RADIANS(T46))*COS(RADIANS(AC46))))</f>
        <v>120.551594858873</v>
      </c>
      <c r="AE46" s="0" t="n">
        <f aca="false">90-AD46</f>
        <v>-30.5515948588726</v>
      </c>
      <c r="AF46" s="0" t="n">
        <f aca="false">IF(AE46&gt;85,0,IF(AE46&gt;5,58.1/TAN(RADIANS(AE46))-0.07/POWER(TAN(RADIANS(AE46)),3)+0.000086/POWER(TAN(RADIANS(AE46)),5),IF(AE46&gt;-0.575,1735+AE46*(-518.2+AE46*(103.4+AE46*(-12.79+AE46*0.711))),-20.772/TAN(RADIANS(AE46)))))/3600</f>
        <v>0.00977537624059328</v>
      </c>
      <c r="AG46" s="0" t="n">
        <f aca="false">AE46+AF46</f>
        <v>-30.541819482632</v>
      </c>
      <c r="AH46" s="0" t="n">
        <f aca="false">IF(AC46&gt;0,MOD(DEGREES(ACOS(((SIN(RADIANS($B$3))*COS(RADIANS(AD46)))-SIN(RADIANS(T46)))/(COS(RADIANS($B$3))*SIN(RADIANS(AD46)))))+180,360),MOD(540-DEGREES(ACOS(((SIN(RADIANS($B$3))*COS(RADIANS(AD46)))-SIN(RADIANS(T46)))/(COS(RADIANS($B$3))*SIN(RADIANS(AD46))))),360))</f>
        <v>80.7923996792943</v>
      </c>
    </row>
    <row r="47" customFormat="false" ht="15" hidden="false" customHeight="false" outlineLevel="0" collapsed="false">
      <c r="D47" s="4" t="n">
        <f aca="false">$B$7</f>
        <v>43673</v>
      </c>
      <c r="E47" s="5" t="n">
        <f aca="false">E46+0.1/24</f>
        <v>0.191666666666667</v>
      </c>
      <c r="F47" s="6" t="n">
        <f aca="false">D47+2415018.5+E47-$B$5/24</f>
        <v>2458691.81666667</v>
      </c>
      <c r="G47" s="7" t="n">
        <f aca="false">(F47-2451545)/36525</f>
        <v>0.195669176363227</v>
      </c>
      <c r="I47" s="0" t="n">
        <f aca="false">MOD(280.46646+G47*(36000.76983+G47*0.0003032),360)</f>
        <v>124.707452686672</v>
      </c>
      <c r="J47" s="0" t="n">
        <f aca="false">357.52911+G47*(35999.05029-0.0001537*G47)</f>
        <v>7401.43362421808</v>
      </c>
      <c r="K47" s="0" t="n">
        <f aca="false">0.016708634-G47*(0.000042037+0.0000001267*G47)</f>
        <v>0.016700403803943</v>
      </c>
      <c r="L47" s="0" t="n">
        <f aca="false">SIN(RADIANS(J47))*(1.914602-G47*(0.004817+0.000014*G47))+SIN(RADIANS(2*J47))*(0.019993-0.000101*G47)+SIN(RADIANS(3*J47))*0.000289</f>
        <v>-0.685967784405626</v>
      </c>
      <c r="M47" s="0" t="n">
        <f aca="false">I47+L47</f>
        <v>124.021484902266</v>
      </c>
      <c r="N47" s="0" t="n">
        <f aca="false">J47+L47</f>
        <v>7400.74765643368</v>
      </c>
      <c r="O47" s="0" t="n">
        <f aca="false">(1.000001018*(1-K47*K47))/(1+K47*COS(RADIANS(N47)))</f>
        <v>1.01558285517716</v>
      </c>
      <c r="P47" s="0" t="n">
        <f aca="false">M47-0.00569-0.00478*SIN(RADIANS(125.04-1934.136*G47))</f>
        <v>124.011213863079</v>
      </c>
      <c r="Q47" s="0" t="n">
        <f aca="false">23+(26+((21.448-G47*(46.815+G47*(0.00059-G47*0.001813))))/60)/60</f>
        <v>23.4367465940282</v>
      </c>
      <c r="R47" s="0" t="n">
        <f aca="false">Q47+0.00256*COS(RADIANS(125.04-1934.136*G47))</f>
        <v>23.4360156941763</v>
      </c>
      <c r="S47" s="0" t="n">
        <f aca="false">DEGREES(ATAN2(COS(RADIANS(P47)),COS(RADIANS(R47))*SIN(RADIANS(P47))))</f>
        <v>126.333206748209</v>
      </c>
      <c r="T47" s="0" t="n">
        <f aca="false">DEGREES(ASIN(SIN(RADIANS(R47))*SIN(RADIANS(P47))))</f>
        <v>19.2496688944748</v>
      </c>
      <c r="U47" s="0" t="n">
        <f aca="false">TAN(RADIANS(R47/2))*TAN(RADIANS(R47/2))</f>
        <v>0.0430221607630167</v>
      </c>
      <c r="V47" s="0" t="n">
        <f aca="false">4*DEGREES(U47*SIN(2*RADIANS(I47))-2*K47*SIN(RADIANS(J47))+4*K47*U47*SIN(RADIANS(J47))*COS(2*RADIANS(I47))-0.5*U47*U47*SIN(4*RADIANS(I47))-1.25*K47*K47*SIN(2*RADIANS(J47)))</f>
        <v>-6.54248112952207</v>
      </c>
      <c r="W47" s="0" t="n">
        <f aca="false">DEGREES(ACOS(COS(RADIANS(90.833))/(COS(RADIANS($B$3))*COS(RADIANS(T47)))-TAN(RADIANS($B$3))*TAN(RADIANS(T47))))</f>
        <v>82.201690808912</v>
      </c>
      <c r="X47" s="5" t="n">
        <f aca="false">(720-4*$B$4-V47+$B$5*60)/1440</f>
        <v>0.50912879328439</v>
      </c>
      <c r="Y47" s="5" t="n">
        <f aca="false">X47-W47*4/1440</f>
        <v>0.280790763259635</v>
      </c>
      <c r="Z47" s="5" t="n">
        <f aca="false">X47+W47*4/1440</f>
        <v>0.737466823309146</v>
      </c>
      <c r="AA47" s="8" t="n">
        <f aca="false">8*W47</f>
        <v>657.613526471296</v>
      </c>
      <c r="AB47" s="0" t="n">
        <f aca="false">MOD(E47*1440+V47+4*$B$4-60*$B$5,1440)</f>
        <v>262.854537670478</v>
      </c>
      <c r="AC47" s="0" t="n">
        <f aca="false">IF(AB47/4&lt;0,AB47/4+180,AB47/4-180)</f>
        <v>-114.28636558238</v>
      </c>
      <c r="AD47" s="0" t="n">
        <f aca="false">DEGREES(ACOS(SIN(RADIANS($B$3))*SIN(RADIANS(T47))+COS(RADIANS($B$3))*COS(RADIANS(T47))*COS(RADIANS(AC47))))</f>
        <v>119.195291520778</v>
      </c>
      <c r="AE47" s="0" t="n">
        <f aca="false">90-AD47</f>
        <v>-29.1952915207777</v>
      </c>
      <c r="AF47" s="0" t="n">
        <f aca="false">IF(AE47&gt;85,0,IF(AE47&gt;5,58.1/TAN(RADIANS(AE47))-0.07/POWER(TAN(RADIANS(AE47)),3)+0.000086/POWER(TAN(RADIANS(AE47)),5),IF(AE47&gt;-0.575,1735+AE47*(-518.2+AE47*(103.4+AE47*(-12.79+AE47*0.711))),-20.772/TAN(RADIANS(AE47)))))/3600</f>
        <v>0.0103261919145028</v>
      </c>
      <c r="AG47" s="0" t="n">
        <f aca="false">AE47+AF47</f>
        <v>-29.1849653288632</v>
      </c>
      <c r="AH47" s="0" t="n">
        <f aca="false">IF(AC47&gt;0,MOD(DEGREES(ACOS(((SIN(RADIANS($B$3))*COS(RADIANS(AD47)))-SIN(RADIANS(T47)))/(COS(RADIANS($B$3))*SIN(RADIANS(AD47)))))+180,360),MOD(540-DEGREES(ACOS(((SIN(RADIANS($B$3))*COS(RADIANS(AD47)))-SIN(RADIANS(T47)))/(COS(RADIANS($B$3))*SIN(RADIANS(AD47))))),360))</f>
        <v>80.3226799582451</v>
      </c>
    </row>
    <row r="48" customFormat="false" ht="15" hidden="false" customHeight="false" outlineLevel="0" collapsed="false">
      <c r="D48" s="4" t="n">
        <f aca="false">$B$7</f>
        <v>43673</v>
      </c>
      <c r="E48" s="5" t="n">
        <f aca="false">E47+0.1/24</f>
        <v>0.195833333333334</v>
      </c>
      <c r="F48" s="6" t="n">
        <f aca="false">D48+2415018.5+E48-$B$5/24</f>
        <v>2458691.82083333</v>
      </c>
      <c r="G48" s="7" t="n">
        <f aca="false">(F48-2451545)/36525</f>
        <v>0.195669290440337</v>
      </c>
      <c r="I48" s="0" t="n">
        <f aca="false">MOD(280.46646+G48*(36000.76983+G48*0.0003032),360)</f>
        <v>124.711559550442</v>
      </c>
      <c r="J48" s="0" t="n">
        <f aca="false">357.52911+G48*(35999.05029-0.0001537*G48)</f>
        <v>7401.43773088567</v>
      </c>
      <c r="K48" s="0" t="n">
        <f aca="false">0.016708634-G48*(0.000042037+0.0000001267*G48)</f>
        <v>0.0167004037991419</v>
      </c>
      <c r="L48" s="0" t="n">
        <f aca="false">SIN(RADIANS(J48))*(1.914602-G48*(0.004817+0.000014*G48))+SIN(RADIANS(2*J48))*(0.019993-0.000101*G48)+SIN(RADIANS(3*J48))*0.000289</f>
        <v>-0.6860933863902</v>
      </c>
      <c r="M48" s="0" t="n">
        <f aca="false">I48+L48</f>
        <v>124.025466164052</v>
      </c>
      <c r="N48" s="0" t="n">
        <f aca="false">J48+L48</f>
        <v>7400.75163749928</v>
      </c>
      <c r="O48" s="0" t="n">
        <f aca="false">(1.000001018*(1-K48*K48))/(1+K48*COS(RADIANS(N48)))</f>
        <v>1.01558243103388</v>
      </c>
      <c r="P48" s="0" t="n">
        <f aca="false">M48-0.00569-0.00478*SIN(RADIANS(125.04-1934.136*G48))</f>
        <v>124.015195119609</v>
      </c>
      <c r="Q48" s="0" t="n">
        <f aca="false">23+(26+((21.448-G48*(46.815+G48*(0.00059-G48*0.001813))))/60)/60</f>
        <v>23.4367465925447</v>
      </c>
      <c r="R48" s="0" t="n">
        <f aca="false">Q48+0.00256*COS(RADIANS(125.04-1934.136*G48))</f>
        <v>23.4360157021408</v>
      </c>
      <c r="S48" s="0" t="n">
        <f aca="false">DEGREES(ATAN2(COS(RADIANS(P48)),COS(RADIANS(R48))*SIN(RADIANS(P48))))</f>
        <v>126.337304999192</v>
      </c>
      <c r="T48" s="0" t="n">
        <f aca="false">DEGREES(ASIN(SIN(RADIANS(R48))*SIN(RADIANS(P48))))</f>
        <v>19.2487306960536</v>
      </c>
      <c r="U48" s="0" t="n">
        <f aca="false">TAN(RADIANS(R48/2))*TAN(RADIANS(R48/2))</f>
        <v>0.0430221607930897</v>
      </c>
      <c r="V48" s="0" t="n">
        <f aca="false">4*DEGREES(U48*SIN(2*RADIANS(I48))-2*K48*SIN(RADIANS(J48))+4*K48*U48*SIN(RADIANS(J48))*COS(2*RADIANS(I48))-0.5*U48*U48*SIN(4*RADIANS(I48))-1.25*K48*K48*SIN(2*RADIANS(J48)))</f>
        <v>-6.54244677993346</v>
      </c>
      <c r="W48" s="0" t="n">
        <f aca="false">DEGREES(ACOS(COS(RADIANS(90.833))/(COS(RADIANS($B$3))*COS(RADIANS(T48)))-TAN(RADIANS($B$3))*TAN(RADIANS(T48))))</f>
        <v>82.2021491839059</v>
      </c>
      <c r="X48" s="5" t="n">
        <f aca="false">(720-4*$B$4-V48+$B$5*60)/1440</f>
        <v>0.509128769430509</v>
      </c>
      <c r="Y48" s="5" t="n">
        <f aca="false">X48-W48*4/1440</f>
        <v>0.280789466141882</v>
      </c>
      <c r="Z48" s="5" t="n">
        <f aca="false">X48+W48*4/1440</f>
        <v>0.737468072719137</v>
      </c>
      <c r="AA48" s="8" t="n">
        <f aca="false">8*W48</f>
        <v>657.617193471247</v>
      </c>
      <c r="AB48" s="0" t="n">
        <f aca="false">MOD(E48*1440+V48+4*$B$4-60*$B$5,1440)</f>
        <v>268.854572020067</v>
      </c>
      <c r="AC48" s="0" t="n">
        <f aca="false">IF(AB48/4&lt;0,AB48/4+180,AB48/4-180)</f>
        <v>-112.786356994983</v>
      </c>
      <c r="AD48" s="0" t="n">
        <f aca="false">DEGREES(ACOS(SIN(RADIANS($B$3))*SIN(RADIANS(T48))+COS(RADIANS($B$3))*COS(RADIANS(T48))*COS(RADIANS(AC48))))</f>
        <v>117.840880224424</v>
      </c>
      <c r="AE48" s="0" t="n">
        <f aca="false">90-AD48</f>
        <v>-27.8408802244243</v>
      </c>
      <c r="AF48" s="0" t="n">
        <f aca="false">IF(AE48&gt;85,0,IF(AE48&gt;5,58.1/TAN(RADIANS(AE48))-0.07/POWER(TAN(RADIANS(AE48)),3)+0.000086/POWER(TAN(RADIANS(AE48)),5),IF(AE48&gt;-0.575,1735+AE48*(-518.2+AE48*(103.4+AE48*(-12.79+AE48*0.711))),-20.772/TAN(RADIANS(AE48)))))/3600</f>
        <v>0.0109248777028915</v>
      </c>
      <c r="AG48" s="0" t="n">
        <f aca="false">AE48+AF48</f>
        <v>-27.8299553467214</v>
      </c>
      <c r="AH48" s="0" t="n">
        <f aca="false">IF(AC48&gt;0,MOD(DEGREES(ACOS(((SIN(RADIANS($B$3))*COS(RADIANS(AD48)))-SIN(RADIANS(T48)))/(COS(RADIANS($B$3))*SIN(RADIANS(AD48)))))+180,360),MOD(540-DEGREES(ACOS(((SIN(RADIANS($B$3))*COS(RADIANS(AD48)))-SIN(RADIANS(T48)))/(COS(RADIANS($B$3))*SIN(RADIANS(AD48))))),360))</f>
        <v>79.8519866585968</v>
      </c>
    </row>
    <row r="49" customFormat="false" ht="15" hidden="false" customHeight="false" outlineLevel="0" collapsed="false">
      <c r="D49" s="4" t="n">
        <f aca="false">$B$7</f>
        <v>43673</v>
      </c>
      <c r="E49" s="5" t="n">
        <f aca="false">E48+0.1/24</f>
        <v>0.2</v>
      </c>
      <c r="F49" s="6" t="n">
        <f aca="false">D49+2415018.5+E49-$B$5/24</f>
        <v>2458691.825</v>
      </c>
      <c r="G49" s="7" t="n">
        <f aca="false">(F49-2451545)/36525</f>
        <v>0.195669404517459</v>
      </c>
      <c r="I49" s="0" t="n">
        <f aca="false">MOD(280.46646+G49*(36000.76983+G49*0.0003032),360)</f>
        <v>124.715666414671</v>
      </c>
      <c r="J49" s="0" t="n">
        <f aca="false">357.52911+G49*(35999.05029-0.0001537*G49)</f>
        <v>7401.44183755372</v>
      </c>
      <c r="K49" s="0" t="n">
        <f aca="false">0.016708634-G49*(0.000042037+0.0000001267*G49)</f>
        <v>0.0167004037943407</v>
      </c>
      <c r="L49" s="0" t="n">
        <f aca="false">SIN(RADIANS(J49))*(1.914602-G49*(0.004817+0.000014*G49))+SIN(RADIANS(2*J49))*(0.019993-0.000101*G49)+SIN(RADIANS(3*J49))*0.000289</f>
        <v>-0.686218985062782</v>
      </c>
      <c r="M49" s="0" t="n">
        <f aca="false">I49+L49</f>
        <v>124.029447429609</v>
      </c>
      <c r="N49" s="0" t="n">
        <f aca="false">J49+L49</f>
        <v>7400.75561856866</v>
      </c>
      <c r="O49" s="0" t="n">
        <f aca="false">(1.000001018*(1-K49*K49))/(1+K49*COS(RADIANS(N49)))</f>
        <v>1.01558200681276</v>
      </c>
      <c r="P49" s="0" t="n">
        <f aca="false">M49-0.00569-0.00478*SIN(RADIANS(125.04-1934.136*G49))</f>
        <v>124.019176379911</v>
      </c>
      <c r="Q49" s="0" t="n">
        <f aca="false">23+(26+((21.448-G49*(46.815+G49*(0.00059-G49*0.001813))))/60)/60</f>
        <v>23.4367465910613</v>
      </c>
      <c r="R49" s="0" t="n">
        <f aca="false">Q49+0.00256*COS(RADIANS(125.04-1934.136*G49))</f>
        <v>23.4360157101053</v>
      </c>
      <c r="S49" s="0" t="n">
        <f aca="false">DEGREES(ATAN2(COS(RADIANS(P49)),COS(RADIANS(R49))*SIN(RADIANS(P49))))</f>
        <v>126.34140320719</v>
      </c>
      <c r="T49" s="0" t="n">
        <f aca="false">DEGREES(ASIN(SIN(RADIANS(R49))*SIN(RADIANS(P49))))</f>
        <v>19.2477924055074</v>
      </c>
      <c r="U49" s="0" t="n">
        <f aca="false">TAN(RADIANS(R49/2))*TAN(RADIANS(R49/2))</f>
        <v>0.0430221608231626</v>
      </c>
      <c r="V49" s="0" t="n">
        <f aca="false">4*DEGREES(U49*SIN(2*RADIANS(I49))-2*K49*SIN(RADIANS(J49))+4*K49*U49*SIN(RADIANS(J49))*COS(2*RADIANS(I49))-0.5*U49*U49*SIN(4*RADIANS(I49))-1.25*K49*K49*SIN(2*RADIANS(J49)))</f>
        <v>-6.5424122563875</v>
      </c>
      <c r="W49" s="0" t="n">
        <f aca="false">DEGREES(ACOS(COS(RADIANS(90.833))/(COS(RADIANS($B$3))*COS(RADIANS(T49)))-TAN(RADIANS($B$3))*TAN(RADIANS(T49))))</f>
        <v>82.2026075984251</v>
      </c>
      <c r="X49" s="5" t="n">
        <f aca="false">(720-4*$B$4-V49+$B$5*60)/1440</f>
        <v>0.509128745455825</v>
      </c>
      <c r="Y49" s="5" t="n">
        <f aca="false">X49-W49*4/1440</f>
        <v>0.280788168793533</v>
      </c>
      <c r="Z49" s="5" t="n">
        <f aca="false">X49+W49*4/1440</f>
        <v>0.737469322118117</v>
      </c>
      <c r="AA49" s="8" t="n">
        <f aca="false">8*W49</f>
        <v>657.620860787401</v>
      </c>
      <c r="AB49" s="0" t="n">
        <f aca="false">MOD(E49*1440+V49+4*$B$4-60*$B$5,1440)</f>
        <v>274.854606543613</v>
      </c>
      <c r="AC49" s="0" t="n">
        <f aca="false">IF(AB49/4&lt;0,AB49/4+180,AB49/4-180)</f>
        <v>-111.286348364097</v>
      </c>
      <c r="AD49" s="0" t="n">
        <f aca="false">DEGREES(ACOS(SIN(RADIANS($B$3))*SIN(RADIANS(T49))+COS(RADIANS($B$3))*COS(RADIANS(T49))*COS(RADIANS(AC49))))</f>
        <v>116.48845727069</v>
      </c>
      <c r="AE49" s="0" t="n">
        <f aca="false">90-AD49</f>
        <v>-26.4884572706897</v>
      </c>
      <c r="AF49" s="0" t="n">
        <f aca="false">IF(AE49&gt;85,0,IF(AE49&gt;5,58.1/TAN(RADIANS(AE49))-0.07/POWER(TAN(RADIANS(AE49)),3)+0.000086/POWER(TAN(RADIANS(AE49)),5),IF(AE49&gt;-0.575,1735+AE49*(-518.2+AE49*(103.4+AE49*(-12.79+AE49*0.711))),-20.772/TAN(RADIANS(AE49)))))/3600</f>
        <v>0.0115786705512194</v>
      </c>
      <c r="AG49" s="0" t="n">
        <f aca="false">AE49+AF49</f>
        <v>-26.4768786001384</v>
      </c>
      <c r="AH49" s="0" t="n">
        <f aca="false">IF(AC49&gt;0,MOD(DEGREES(ACOS(((SIN(RADIANS($B$3))*COS(RADIANS(AD49)))-SIN(RADIANS(T49)))/(COS(RADIANS($B$3))*SIN(RADIANS(AD49)))))+180,360),MOD(540-DEGREES(ACOS(((SIN(RADIANS($B$3))*COS(RADIANS(AD49)))-SIN(RADIANS(T49)))/(COS(RADIANS($B$3))*SIN(RADIANS(AD49))))),360))</f>
        <v>79.3798425291942</v>
      </c>
    </row>
    <row r="50" customFormat="false" ht="15" hidden="false" customHeight="false" outlineLevel="0" collapsed="false">
      <c r="D50" s="4" t="n">
        <f aca="false">$B$7</f>
        <v>43673</v>
      </c>
      <c r="E50" s="5" t="n">
        <f aca="false">E49+0.1/24</f>
        <v>0.204166666666667</v>
      </c>
      <c r="F50" s="6" t="n">
        <f aca="false">D50+2415018.5+E50-$B$5/24</f>
        <v>2458691.82916667</v>
      </c>
      <c r="G50" s="7" t="n">
        <f aca="false">(F50-2451545)/36525</f>
        <v>0.195669518594568</v>
      </c>
      <c r="I50" s="0" t="n">
        <f aca="false">MOD(280.46646+G50*(36000.76983+G50*0.0003032),360)</f>
        <v>124.719773278442</v>
      </c>
      <c r="J50" s="0" t="n">
        <f aca="false">357.52911+G50*(35999.05029-0.0001537*G50)</f>
        <v>7401.44594422131</v>
      </c>
      <c r="K50" s="0" t="n">
        <f aca="false">0.016708634-G50*(0.000042037+0.0000001267*G50)</f>
        <v>0.0167004037895396</v>
      </c>
      <c r="L50" s="0" t="n">
        <f aca="false">SIN(RADIANS(J50))*(1.914602-G50*(0.004817+0.000014*G50))+SIN(RADIANS(2*J50))*(0.019993-0.000101*G50)+SIN(RADIANS(3*J50))*0.000289</f>
        <v>-0.686344580394618</v>
      </c>
      <c r="M50" s="0" t="n">
        <f aca="false">I50+L50</f>
        <v>124.033428698047</v>
      </c>
      <c r="N50" s="0" t="n">
        <f aca="false">J50+L50</f>
        <v>7400.75959964091</v>
      </c>
      <c r="O50" s="0" t="n">
        <f aca="false">(1.000001018*(1-K50*K50))/(1+K50*COS(RADIANS(N50)))</f>
        <v>1.01558158251391</v>
      </c>
      <c r="P50" s="0" t="n">
        <f aca="false">M50-0.00569-0.00478*SIN(RADIANS(125.04-1934.136*G50))</f>
        <v>124.023157643094</v>
      </c>
      <c r="Q50" s="0" t="n">
        <f aca="false">23+(26+((21.448-G50*(46.815+G50*(0.00059-G50*0.001813))))/60)/60</f>
        <v>23.4367465895778</v>
      </c>
      <c r="R50" s="0" t="n">
        <f aca="false">Q50+0.00256*COS(RADIANS(125.04-1934.136*G50))</f>
        <v>23.4360157180699</v>
      </c>
      <c r="S50" s="0" t="n">
        <f aca="false">DEGREES(ATAN2(COS(RADIANS(P50)),COS(RADIANS(R50))*SIN(RADIANS(P50))))</f>
        <v>126.345501371282</v>
      </c>
      <c r="T50" s="0" t="n">
        <f aca="false">DEGREES(ASIN(SIN(RADIANS(R50))*SIN(RADIANS(P50))))</f>
        <v>19.2468540230512</v>
      </c>
      <c r="U50" s="0" t="n">
        <f aca="false">TAN(RADIANS(R50/2))*TAN(RADIANS(R50/2))</f>
        <v>0.0430221608532357</v>
      </c>
      <c r="V50" s="0" t="n">
        <f aca="false">4*DEGREES(U50*SIN(2*RADIANS(I50))-2*K50*SIN(RADIANS(J50))+4*K50*U50*SIN(RADIANS(J50))*COS(2*RADIANS(I50))-0.5*U50*U50*SIN(4*RADIANS(I50))-1.25*K50*K50*SIN(2*RADIANS(J50)))</f>
        <v>-6.54237755888801</v>
      </c>
      <c r="W50" s="0" t="n">
        <f aca="false">DEGREES(ACOS(COS(RADIANS(90.833))/(COS(RADIANS($B$3))*COS(RADIANS(T50)))-TAN(RADIANS($B$3))*TAN(RADIANS(T50))))</f>
        <v>82.2030660523632</v>
      </c>
      <c r="X50" s="5" t="n">
        <f aca="false">(720-4*$B$4-V50+$B$5*60)/1440</f>
        <v>0.509128721360339</v>
      </c>
      <c r="Y50" s="5" t="n">
        <f aca="false">X50-W50*4/1440</f>
        <v>0.280786871214886</v>
      </c>
      <c r="Z50" s="5" t="n">
        <f aca="false">X50+W50*4/1440</f>
        <v>0.737470571505792</v>
      </c>
      <c r="AA50" s="8" t="n">
        <f aca="false">8*W50</f>
        <v>657.624528418905</v>
      </c>
      <c r="AB50" s="0" t="n">
        <f aca="false">MOD(E50*1440+V50+4*$B$4-60*$B$5,1440)</f>
        <v>280.854641241112</v>
      </c>
      <c r="AC50" s="0" t="n">
        <f aca="false">IF(AB50/4&lt;0,AB50/4+180,AB50/4-180)</f>
        <v>-109.786339689722</v>
      </c>
      <c r="AD50" s="0" t="n">
        <f aca="false">DEGREES(ACOS(SIN(RADIANS($B$3))*SIN(RADIANS(T50))+COS(RADIANS($B$3))*COS(RADIANS(T50))*COS(RADIANS(AC50))))</f>
        <v>115.138121655801</v>
      </c>
      <c r="AE50" s="0" t="n">
        <f aca="false">90-AD50</f>
        <v>-25.138121655801</v>
      </c>
      <c r="AF50" s="0" t="n">
        <f aca="false">IF(AE50&gt;85,0,IF(AE50&gt;5,58.1/TAN(RADIANS(AE50))-0.07/POWER(TAN(RADIANS(AE50)),3)+0.000086/POWER(TAN(RADIANS(AE50)),5),IF(AE50&gt;-0.575,1735+AE50*(-518.2+AE50*(103.4+AE50*(-12.79+AE50*0.711))),-20.772/TAN(RADIANS(AE50)))))/3600</f>
        <v>0.0122963266675957</v>
      </c>
      <c r="AG50" s="0" t="n">
        <f aca="false">AE50+AF50</f>
        <v>-25.1258253291334</v>
      </c>
      <c r="AH50" s="0" t="n">
        <f aca="false">IF(AC50&gt;0,MOD(DEGREES(ACOS(((SIN(RADIANS($B$3))*COS(RADIANS(AD50)))-SIN(RADIANS(T50)))/(COS(RADIANS($B$3))*SIN(RADIANS(AD50)))))+180,360),MOD(540-DEGREES(ACOS(((SIN(RADIANS($B$3))*COS(RADIANS(AD50)))-SIN(RADIANS(T50)))/(COS(RADIANS($B$3))*SIN(RADIANS(AD50))))),360))</f>
        <v>78.9057854463859</v>
      </c>
    </row>
    <row r="51" customFormat="false" ht="15" hidden="false" customHeight="false" outlineLevel="0" collapsed="false">
      <c r="D51" s="4" t="n">
        <f aca="false">$B$7</f>
        <v>43673</v>
      </c>
      <c r="E51" s="5" t="n">
        <f aca="false">E50+0.1/24</f>
        <v>0.208333333333334</v>
      </c>
      <c r="F51" s="6" t="n">
        <f aca="false">D51+2415018.5+E51-$B$5/24</f>
        <v>2458691.83333333</v>
      </c>
      <c r="G51" s="7" t="n">
        <f aca="false">(F51-2451545)/36525</f>
        <v>0.19566963267169</v>
      </c>
      <c r="I51" s="0" t="n">
        <f aca="false">MOD(280.46646+G51*(36000.76983+G51*0.0003032),360)</f>
        <v>124.723880142667</v>
      </c>
      <c r="J51" s="0" t="n">
        <f aca="false">357.52911+G51*(35999.05029-0.0001537*G51)</f>
        <v>7401.45005088936</v>
      </c>
      <c r="K51" s="0" t="n">
        <f aca="false">0.016708634-G51*(0.000042037+0.0000001267*G51)</f>
        <v>0.0167004037847385</v>
      </c>
      <c r="L51" s="0" t="n">
        <f aca="false">SIN(RADIANS(J51))*(1.914602-G51*(0.004817+0.000014*G51))+SIN(RADIANS(2*J51))*(0.019993-0.000101*G51)+SIN(RADIANS(3*J51))*0.000289</f>
        <v>-0.686470172413382</v>
      </c>
      <c r="M51" s="0" t="n">
        <f aca="false">I51+L51</f>
        <v>124.037409970254</v>
      </c>
      <c r="N51" s="0" t="n">
        <f aca="false">J51+L51</f>
        <v>7400.76358071694</v>
      </c>
      <c r="O51" s="0" t="n">
        <f aca="false">(1.000001018*(1-K51*K51))/(1+K51*COS(RADIANS(N51)))</f>
        <v>1.01558115813722</v>
      </c>
      <c r="P51" s="0" t="n">
        <f aca="false">M51-0.00569-0.00478*SIN(RADIANS(125.04-1934.136*G51))</f>
        <v>124.027138910046</v>
      </c>
      <c r="Q51" s="0" t="n">
        <f aca="false">23+(26+((21.448-G51*(46.815+G51*(0.00059-G51*0.001813))))/60)/60</f>
        <v>23.4367465880943</v>
      </c>
      <c r="R51" s="0" t="n">
        <f aca="false">Q51+0.00256*COS(RADIANS(125.04-1934.136*G51))</f>
        <v>23.4360157260344</v>
      </c>
      <c r="S51" s="0" t="n">
        <f aca="false">DEGREES(ATAN2(COS(RADIANS(P51)),COS(RADIANS(R51))*SIN(RADIANS(P51))))</f>
        <v>126.349599492383</v>
      </c>
      <c r="T51" s="0" t="n">
        <f aca="false">DEGREES(ASIN(SIN(RADIANS(R51))*SIN(RADIANS(P51))))</f>
        <v>19.2459155484817</v>
      </c>
      <c r="U51" s="0" t="n">
        <f aca="false">TAN(RADIANS(R51/2))*TAN(RADIANS(R51/2))</f>
        <v>0.0430221608833087</v>
      </c>
      <c r="V51" s="0" t="n">
        <f aca="false">4*DEGREES(U51*SIN(2*RADIANS(I51))-2*K51*SIN(RADIANS(J51))+4*K51*U51*SIN(RADIANS(J51))*COS(2*RADIANS(I51))-0.5*U51*U51*SIN(4*RADIANS(I51))-1.25*K51*K51*SIN(2*RADIANS(J51)))</f>
        <v>-6.54234268742184</v>
      </c>
      <c r="W51" s="0" t="n">
        <f aca="false">DEGREES(ACOS(COS(RADIANS(90.833))/(COS(RADIANS($B$3))*COS(RADIANS(T51)))-TAN(RADIANS($B$3))*TAN(RADIANS(T51))))</f>
        <v>82.2035245458182</v>
      </c>
      <c r="X51" s="5" t="n">
        <f aca="false">(720-4*$B$4-V51+$B$5*60)/1440</f>
        <v>0.509128697144043</v>
      </c>
      <c r="Y51" s="5" t="n">
        <f aca="false">X51-W51*4/1440</f>
        <v>0.280785573405659</v>
      </c>
      <c r="Z51" s="5" t="n">
        <f aca="false">X51+W51*4/1440</f>
        <v>0.737471820882427</v>
      </c>
      <c r="AA51" s="8" t="n">
        <f aca="false">8*W51</f>
        <v>657.628196366546</v>
      </c>
      <c r="AB51" s="0" t="n">
        <f aca="false">MOD(E51*1440+V51+4*$B$4-60*$B$5,1440)</f>
        <v>286.854676112579</v>
      </c>
      <c r="AC51" s="0" t="n">
        <f aca="false">IF(AB51/4&lt;0,AB51/4+180,AB51/4-180)</f>
        <v>-108.286330971855</v>
      </c>
      <c r="AD51" s="0" t="n">
        <f aca="false">DEGREES(ACOS(SIN(RADIANS($B$3))*SIN(RADIANS(T51))+COS(RADIANS($B$3))*COS(RADIANS(T51))*COS(RADIANS(AC51))))</f>
        <v>113.789975365666</v>
      </c>
      <c r="AE51" s="0" t="n">
        <f aca="false">90-AD51</f>
        <v>-23.7899753656659</v>
      </c>
      <c r="AF51" s="0" t="n">
        <f aca="false">IF(AE51&gt;85,0,IF(AE51&gt;5,58.1/TAN(RADIANS(AE51))-0.07/POWER(TAN(RADIANS(AE51)),3)+0.000086/POWER(TAN(RADIANS(AE51)),5),IF(AE51&gt;-0.575,1735+AE51*(-518.2+AE51*(103.4+AE51*(-12.79+AE51*0.711))),-20.772/TAN(RADIANS(AE51)))))/3600</f>
        <v>0.0130885429483511</v>
      </c>
      <c r="AG51" s="0" t="n">
        <f aca="false">AE51+AF51</f>
        <v>-23.7768868227176</v>
      </c>
      <c r="AH51" s="0" t="n">
        <f aca="false">IF(AC51&gt;0,MOD(DEGREES(ACOS(((SIN(RADIANS($B$3))*COS(RADIANS(AD51)))-SIN(RADIANS(T51)))/(COS(RADIANS($B$3))*SIN(RADIANS(AD51)))))+180,360),MOD(540-DEGREES(ACOS(((SIN(RADIANS($B$3))*COS(RADIANS(AD51)))-SIN(RADIANS(T51)))/(COS(RADIANS($B$3))*SIN(RADIANS(AD51))))),360))</f>
        <v>78.4293656308806</v>
      </c>
    </row>
    <row r="52" customFormat="false" ht="15" hidden="false" customHeight="false" outlineLevel="0" collapsed="false">
      <c r="D52" s="4" t="n">
        <f aca="false">$B$7</f>
        <v>43673</v>
      </c>
      <c r="E52" s="5" t="n">
        <f aca="false">E51+0.1/24</f>
        <v>0.2125</v>
      </c>
      <c r="F52" s="6" t="n">
        <f aca="false">D52+2415018.5+E52-$B$5/24</f>
        <v>2458691.8375</v>
      </c>
      <c r="G52" s="7" t="n">
        <f aca="false">(F52-2451545)/36525</f>
        <v>0.1956697467488</v>
      </c>
      <c r="I52" s="0" t="n">
        <f aca="false">MOD(280.46646+G52*(36000.76983+G52*0.0003032),360)</f>
        <v>124.727987006438</v>
      </c>
      <c r="J52" s="0" t="n">
        <f aca="false">357.52911+G52*(35999.05029-0.0001537*G52)</f>
        <v>7401.45415755694</v>
      </c>
      <c r="K52" s="0" t="n">
        <f aca="false">0.016708634-G52*(0.000042037+0.0000001267*G52)</f>
        <v>0.0167004037799374</v>
      </c>
      <c r="L52" s="0" t="n">
        <f aca="false">SIN(RADIANS(J52))*(1.914602-G52*(0.004817+0.000014*G52))+SIN(RADIANS(2*J52))*(0.019993-0.000101*G52)+SIN(RADIANS(3*J52))*0.000289</f>
        <v>-0.686595761090273</v>
      </c>
      <c r="M52" s="0" t="n">
        <f aca="false">I52+L52</f>
        <v>124.041391245347</v>
      </c>
      <c r="N52" s="0" t="n">
        <f aca="false">J52+L52</f>
        <v>7400.76756179585</v>
      </c>
      <c r="O52" s="0" t="n">
        <f aca="false">(1.000001018*(1-K52*K52))/(1+K52*COS(RADIANS(N52)))</f>
        <v>1.01558073368281</v>
      </c>
      <c r="P52" s="0" t="n">
        <f aca="false">M52-0.00569-0.00478*SIN(RADIANS(125.04-1934.136*G52))</f>
        <v>124.031120179884</v>
      </c>
      <c r="Q52" s="0" t="n">
        <f aca="false">23+(26+((21.448-G52*(46.815+G52*(0.00059-G52*0.001813))))/60)/60</f>
        <v>23.4367465866108</v>
      </c>
      <c r="R52" s="0" t="n">
        <f aca="false">Q52+0.00256*COS(RADIANS(125.04-1934.136*G52))</f>
        <v>23.436015733999</v>
      </c>
      <c r="S52" s="0" t="n">
        <f aca="false">DEGREES(ATAN2(COS(RADIANS(P52)),COS(RADIANS(R52))*SIN(RADIANS(P52))))</f>
        <v>126.35369756958</v>
      </c>
      <c r="T52" s="0" t="n">
        <f aca="false">DEGREES(ASIN(SIN(RADIANS(R52))*SIN(RADIANS(P52))))</f>
        <v>19.2449769820125</v>
      </c>
      <c r="U52" s="0" t="n">
        <f aca="false">TAN(RADIANS(R52/2))*TAN(RADIANS(R52/2))</f>
        <v>0.0430221609133818</v>
      </c>
      <c r="V52" s="0" t="n">
        <f aca="false">4*DEGREES(U52*SIN(2*RADIANS(I52))-2*K52*SIN(RADIANS(J52))+4*K52*U52*SIN(RADIANS(J52))*COS(2*RADIANS(I52))-0.5*U52*U52*SIN(4*RADIANS(I52))-1.25*K52*K52*SIN(2*RADIANS(J52)))</f>
        <v>-6.54230764199395</v>
      </c>
      <c r="W52" s="0" t="n">
        <f aca="false">DEGREES(ACOS(COS(RADIANS(90.833))/(COS(RADIANS($B$3))*COS(RADIANS(T52)))-TAN(RADIANS($B$3))*TAN(RADIANS(T52))))</f>
        <v>82.2039830786847</v>
      </c>
      <c r="X52" s="5" t="n">
        <f aca="false">(720-4*$B$4-V52+$B$5*60)/1440</f>
        <v>0.50912867280694</v>
      </c>
      <c r="Y52" s="5" t="n">
        <f aca="false">X52-W52*4/1440</f>
        <v>0.280784275366149</v>
      </c>
      <c r="Z52" s="5" t="n">
        <f aca="false">X52+W52*4/1440</f>
        <v>0.737473070247731</v>
      </c>
      <c r="AA52" s="8" t="n">
        <f aca="false">8*W52</f>
        <v>657.631864629478</v>
      </c>
      <c r="AB52" s="0" t="n">
        <f aca="false">MOD(E52*1440+V52+4*$B$4-60*$B$5,1440)</f>
        <v>292.854711158006</v>
      </c>
      <c r="AC52" s="0" t="n">
        <f aca="false">IF(AB52/4&lt;0,AB52/4+180,AB52/4-180)</f>
        <v>-106.786322210498</v>
      </c>
      <c r="AD52" s="0" t="n">
        <f aca="false">DEGREES(ACOS(SIN(RADIANS($B$3))*SIN(RADIANS(T52))+COS(RADIANS($B$3))*COS(RADIANS(T52))*COS(RADIANS(AC52))))</f>
        <v>112.444123672308</v>
      </c>
      <c r="AE52" s="0" t="n">
        <f aca="false">90-AD52</f>
        <v>-22.4441236723083</v>
      </c>
      <c r="AF52" s="0" t="n">
        <f aca="false">IF(AE52&gt;85,0,IF(AE52&gt;5,58.1/TAN(RADIANS(AE52))-0.07/POWER(TAN(RADIANS(AE52)),3)+0.000086/POWER(TAN(RADIANS(AE52)),5),IF(AE52&gt;-0.575,1735+AE52*(-518.2+AE52*(103.4+AE52*(-12.79+AE52*0.711))),-20.772/TAN(RADIANS(AE52)))))/3600</f>
        <v>0.0139685268701035</v>
      </c>
      <c r="AG52" s="0" t="n">
        <f aca="false">AE52+AF52</f>
        <v>-22.4301551454382</v>
      </c>
      <c r="AH52" s="0" t="n">
        <f aca="false">IF(AC52&gt;0,MOD(DEGREES(ACOS(((SIN(RADIANS($B$3))*COS(RADIANS(AD52)))-SIN(RADIANS(T52)))/(COS(RADIANS($B$3))*SIN(RADIANS(AD52)))))+180,360),MOD(540-DEGREES(ACOS(((SIN(RADIANS($B$3))*COS(RADIANS(AD52)))-SIN(RADIANS(T52)))/(COS(RADIANS($B$3))*SIN(RADIANS(AD52))))),360))</f>
        <v>77.9501431318237</v>
      </c>
    </row>
    <row r="53" customFormat="false" ht="15" hidden="false" customHeight="false" outlineLevel="0" collapsed="false">
      <c r="D53" s="4" t="n">
        <f aca="false">$B$7</f>
        <v>43673</v>
      </c>
      <c r="E53" s="5" t="n">
        <f aca="false">E52+0.1/24</f>
        <v>0.216666666666667</v>
      </c>
      <c r="F53" s="6" t="n">
        <f aca="false">D53+2415018.5+E53-$B$5/24</f>
        <v>2458691.84166667</v>
      </c>
      <c r="G53" s="7" t="n">
        <f aca="false">(F53-2451545)/36525</f>
        <v>0.195669860825922</v>
      </c>
      <c r="I53" s="0" t="n">
        <f aca="false">MOD(280.46646+G53*(36000.76983+G53*0.0003032),360)</f>
        <v>124.732093870667</v>
      </c>
      <c r="J53" s="0" t="n">
        <f aca="false">357.52911+G53*(35999.05029-0.0001537*G53)</f>
        <v>7401.45826422499</v>
      </c>
      <c r="K53" s="0" t="n">
        <f aca="false">0.016708634-G53*(0.000042037+0.0000001267*G53)</f>
        <v>0.0167004037751363</v>
      </c>
      <c r="L53" s="0" t="n">
        <f aca="false">SIN(RADIANS(J53))*(1.914602-G53*(0.004817+0.000014*G53))+SIN(RADIANS(2*J53))*(0.019993-0.000101*G53)+SIN(RADIANS(3*J53))*0.000289</f>
        <v>-0.686721346452764</v>
      </c>
      <c r="M53" s="0" t="n">
        <f aca="false">I53+L53</f>
        <v>124.045372524214</v>
      </c>
      <c r="N53" s="0" t="n">
        <f aca="false">J53+L53</f>
        <v>7400.77154287854</v>
      </c>
      <c r="O53" s="0" t="n">
        <f aca="false">(1.000001018*(1-K53*K53))/(1+K53*COS(RADIANS(N53)))</f>
        <v>1.01558030915057</v>
      </c>
      <c r="P53" s="0" t="n">
        <f aca="false">M53-0.00569-0.00478*SIN(RADIANS(125.04-1934.136*G53))</f>
        <v>124.035101453496</v>
      </c>
      <c r="Q53" s="0" t="n">
        <f aca="false">23+(26+((21.448-G53*(46.815+G53*(0.00059-G53*0.001813))))/60)/60</f>
        <v>23.4367465851274</v>
      </c>
      <c r="R53" s="0" t="n">
        <f aca="false">Q53+0.00256*COS(RADIANS(125.04-1934.136*G53))</f>
        <v>23.4360157419635</v>
      </c>
      <c r="S53" s="0" t="n">
        <f aca="false">DEGREES(ATAN2(COS(RADIANS(P53)),COS(RADIANS(R53))*SIN(RADIANS(P53))))</f>
        <v>126.357795603787</v>
      </c>
      <c r="T53" s="0" t="n">
        <f aca="false">DEGREES(ASIN(SIN(RADIANS(R53))*SIN(RADIANS(P53))))</f>
        <v>19.2440383234399</v>
      </c>
      <c r="U53" s="0" t="n">
        <f aca="false">TAN(RADIANS(R53/2))*TAN(RADIANS(R53/2))</f>
        <v>0.043022160943455</v>
      </c>
      <c r="V53" s="0" t="n">
        <f aca="false">4*DEGREES(U53*SIN(2*RADIANS(I53))-2*K53*SIN(RADIANS(J53))+4*K53*U53*SIN(RADIANS(J53))*COS(2*RADIANS(I53))-0.5*U53*U53*SIN(4*RADIANS(I53))-1.25*K53*K53*SIN(2*RADIANS(J53)))</f>
        <v>-6.54227242259197</v>
      </c>
      <c r="W53" s="0" t="n">
        <f aca="false">DEGREES(ACOS(COS(RADIANS(90.833))/(COS(RADIANS($B$3))*COS(RADIANS(T53)))-TAN(RADIANS($B$3))*TAN(RADIANS(T53))))</f>
        <v>82.2044416510609</v>
      </c>
      <c r="X53" s="5" t="n">
        <f aca="false">(720-4*$B$4-V53+$B$5*60)/1440</f>
        <v>0.509128648349022</v>
      </c>
      <c r="Y53" s="5" t="n">
        <f aca="false">X53-W53*4/1440</f>
        <v>0.280782977096075</v>
      </c>
      <c r="Z53" s="5" t="n">
        <f aca="false">X53+W53*4/1440</f>
        <v>0.737474319601969</v>
      </c>
      <c r="AA53" s="8" t="n">
        <f aca="false">8*W53</f>
        <v>657.635533208487</v>
      </c>
      <c r="AB53" s="0" t="n">
        <f aca="false">MOD(E53*1440+V53+4*$B$4-60*$B$5,1440)</f>
        <v>298.854746377408</v>
      </c>
      <c r="AC53" s="0" t="n">
        <f aca="false">IF(AB53/4&lt;0,AB53/4+180,AB53/4-180)</f>
        <v>-105.286313405648</v>
      </c>
      <c r="AD53" s="0" t="n">
        <f aca="false">DEGREES(ACOS(SIN(RADIANS($B$3))*SIN(RADIANS(T53))+COS(RADIANS($B$3))*COS(RADIANS(T53))*COS(RADIANS(AC53))))</f>
        <v>111.100675433774</v>
      </c>
      <c r="AE53" s="0" t="n">
        <f aca="false">90-AD53</f>
        <v>-21.1006754337742</v>
      </c>
      <c r="AF53" s="0" t="n">
        <f aca="false">IF(AE53&gt;85,0,IF(AE53&gt;5,58.1/TAN(RADIANS(AE53))-0.07/POWER(TAN(RADIANS(AE53)),3)+0.000086/POWER(TAN(RADIANS(AE53)),5),IF(AE53&gt;-0.575,1735+AE53*(-518.2+AE53*(103.4+AE53*(-12.79+AE53*0.711))),-20.772/TAN(RADIANS(AE53)))))/3600</f>
        <v>0.0149527796760176</v>
      </c>
      <c r="AG53" s="0" t="n">
        <f aca="false">AE53+AF53</f>
        <v>-21.0857226540982</v>
      </c>
      <c r="AH53" s="0" t="n">
        <f aca="false">IF(AC53&gt;0,MOD(DEGREES(ACOS(((SIN(RADIANS($B$3))*COS(RADIANS(AD53)))-SIN(RADIANS(T53)))/(COS(RADIANS($B$3))*SIN(RADIANS(AD53)))))+180,360),MOD(540-DEGREES(ACOS(((SIN(RADIANS($B$3))*COS(RADIANS(AD53)))-SIN(RADIANS(T53)))/(COS(RADIANS($B$3))*SIN(RADIANS(AD53))))),360))</f>
        <v>77.4676855403759</v>
      </c>
    </row>
    <row r="54" customFormat="false" ht="15" hidden="false" customHeight="false" outlineLevel="0" collapsed="false">
      <c r="D54" s="4" t="n">
        <f aca="false">$B$7</f>
        <v>43673</v>
      </c>
      <c r="E54" s="5" t="n">
        <f aca="false">E53+0.1/24</f>
        <v>0.220833333333334</v>
      </c>
      <c r="F54" s="6" t="n">
        <f aca="false">D54+2415018.5+E54-$B$5/24</f>
        <v>2458691.84583333</v>
      </c>
      <c r="G54" s="7" t="n">
        <f aca="false">(F54-2451545)/36525</f>
        <v>0.195669974903031</v>
      </c>
      <c r="I54" s="0" t="n">
        <f aca="false">MOD(280.46646+G54*(36000.76983+G54*0.0003032),360)</f>
        <v>124.736200734437</v>
      </c>
      <c r="J54" s="0" t="n">
        <f aca="false">357.52911+G54*(35999.05029-0.0001537*G54)</f>
        <v>7401.46237089258</v>
      </c>
      <c r="K54" s="0" t="n">
        <f aca="false">0.016708634-G54*(0.000042037+0.0000001267*G54)</f>
        <v>0.0167004037703352</v>
      </c>
      <c r="L54" s="0" t="n">
        <f aca="false">SIN(RADIANS(J54))*(1.914602-G54*(0.004817+0.000014*G54))+SIN(RADIANS(2*J54))*(0.019993-0.000101*G54)+SIN(RADIANS(3*J54))*0.000289</f>
        <v>-0.686846928472104</v>
      </c>
      <c r="M54" s="0" t="n">
        <f aca="false">I54+L54</f>
        <v>124.049353805965</v>
      </c>
      <c r="N54" s="0" t="n">
        <f aca="false">J54+L54</f>
        <v>7400.77552396411</v>
      </c>
      <c r="O54" s="0" t="n">
        <f aca="false">(1.000001018*(1-K54*K54))/(1+K54*COS(RADIANS(N54)))</f>
        <v>1.0155798845406</v>
      </c>
      <c r="P54" s="0" t="n">
        <f aca="false">M54-0.00569-0.00478*SIN(RADIANS(125.04-1934.136*G54))</f>
        <v>124.039082729992</v>
      </c>
      <c r="Q54" s="0" t="n">
        <f aca="false">23+(26+((21.448-G54*(46.815+G54*(0.00059-G54*0.001813))))/60)/60</f>
        <v>23.4367465836439</v>
      </c>
      <c r="R54" s="0" t="n">
        <f aca="false">Q54+0.00256*COS(RADIANS(125.04-1934.136*G54))</f>
        <v>23.4360157499281</v>
      </c>
      <c r="S54" s="0" t="n">
        <f aca="false">DEGREES(ATAN2(COS(RADIANS(P54)),COS(RADIANS(R54))*SIN(RADIANS(P54))))</f>
        <v>126.361893594085</v>
      </c>
      <c r="T54" s="0" t="n">
        <f aca="false">DEGREES(ASIN(SIN(RADIANS(R54))*SIN(RADIANS(P54))))</f>
        <v>19.2430995729795</v>
      </c>
      <c r="U54" s="0" t="n">
        <f aca="false">TAN(RADIANS(R54/2))*TAN(RADIANS(R54/2))</f>
        <v>0.0430221609735282</v>
      </c>
      <c r="V54" s="0" t="n">
        <f aca="false">4*DEGREES(U54*SIN(2*RADIANS(I54))-2*K54*SIN(RADIANS(J54))+4*K54*U54*SIN(RADIANS(J54))*COS(2*RADIANS(I54))-0.5*U54*U54*SIN(4*RADIANS(I54))-1.25*K54*K54*SIN(2*RADIANS(J54)))</f>
        <v>-6.54223702921986</v>
      </c>
      <c r="W54" s="0" t="n">
        <f aca="false">DEGREES(ACOS(COS(RADIANS(90.833))/(COS(RADIANS($B$3))*COS(RADIANS(T54)))-TAN(RADIANS($B$3))*TAN(RADIANS(T54))))</f>
        <v>82.2049002628402</v>
      </c>
      <c r="X54" s="5" t="n">
        <f aca="false">(720-4*$B$4-V54+$B$5*60)/1440</f>
        <v>0.509128623770292</v>
      </c>
      <c r="Y54" s="5" t="n">
        <f aca="false">X54-W54*4/1440</f>
        <v>0.280781678595736</v>
      </c>
      <c r="Z54" s="5" t="n">
        <f aca="false">X54+W54*4/1440</f>
        <v>0.737475568944848</v>
      </c>
      <c r="AA54" s="8" t="n">
        <f aca="false">8*W54</f>
        <v>657.639202102721</v>
      </c>
      <c r="AB54" s="0" t="n">
        <f aca="false">MOD(E54*1440+V54+4*$B$4-60*$B$5,1440)</f>
        <v>304.854781770781</v>
      </c>
      <c r="AC54" s="0" t="n">
        <f aca="false">IF(AB54/4&lt;0,AB54/4+180,AB54/4-180)</f>
        <v>-103.786304557305</v>
      </c>
      <c r="AD54" s="0" t="n">
        <f aca="false">DEGREES(ACOS(SIN(RADIANS($B$3))*SIN(RADIANS(T54))+COS(RADIANS($B$3))*COS(RADIANS(T54))*COS(RADIANS(AC54))))</f>
        <v>109.759743400794</v>
      </c>
      <c r="AE54" s="0" t="n">
        <f aca="false">90-AD54</f>
        <v>-19.7597434007944</v>
      </c>
      <c r="AF54" s="0" t="n">
        <f aca="false">IF(AE54&gt;85,0,IF(AE54&gt;5,58.1/TAN(RADIANS(AE54))-0.07/POWER(TAN(RADIANS(AE54)),3)+0.000086/POWER(TAN(RADIANS(AE54)),5),IF(AE54&gt;-0.575,1735+AE54*(-518.2+AE54*(103.4+AE54*(-12.79+AE54*0.711))),-20.772/TAN(RADIANS(AE54)))))/3600</f>
        <v>0.0160621921850813</v>
      </c>
      <c r="AG54" s="0" t="n">
        <f aca="false">AE54+AF54</f>
        <v>-19.7436812086093</v>
      </c>
      <c r="AH54" s="0" t="n">
        <f aca="false">IF(AC54&gt;0,MOD(DEGREES(ACOS(((SIN(RADIANS($B$3))*COS(RADIANS(AD54)))-SIN(RADIANS(T54)))/(COS(RADIANS($B$3))*SIN(RADIANS(AD54)))))+180,360),MOD(540-DEGREES(ACOS(((SIN(RADIANS($B$3))*COS(RADIANS(AD54)))-SIN(RADIANS(T54)))/(COS(RADIANS($B$3))*SIN(RADIANS(AD54))))),360))</f>
        <v>76.9815658942966</v>
      </c>
    </row>
    <row r="55" customFormat="false" ht="15" hidden="false" customHeight="false" outlineLevel="0" collapsed="false">
      <c r="D55" s="4" t="n">
        <f aca="false">$B$7</f>
        <v>43673</v>
      </c>
      <c r="E55" s="5" t="n">
        <f aca="false">E54+0.1/24</f>
        <v>0.225</v>
      </c>
      <c r="F55" s="6" t="n">
        <f aca="false">D55+2415018.5+E55-$B$5/24</f>
        <v>2458691.85</v>
      </c>
      <c r="G55" s="7" t="n">
        <f aca="false">(F55-2451545)/36525</f>
        <v>0.195670088980153</v>
      </c>
      <c r="I55" s="0" t="n">
        <f aca="false">MOD(280.46646+G55*(36000.76983+G55*0.0003032),360)</f>
        <v>124.740307598664</v>
      </c>
      <c r="J55" s="0" t="n">
        <f aca="false">357.52911+G55*(35999.05029-0.0001537*G55)</f>
        <v>7401.46647756063</v>
      </c>
      <c r="K55" s="0" t="n">
        <f aca="false">0.016708634-G55*(0.000042037+0.0000001267*G55)</f>
        <v>0.016700403765534</v>
      </c>
      <c r="L55" s="0" t="n">
        <f aca="false">SIN(RADIANS(J55))*(1.914602-G55*(0.004817+0.000014*G55))+SIN(RADIANS(2*J55))*(0.019993-0.000101*G55)+SIN(RADIANS(3*J55))*0.000289</f>
        <v>-0.686972507175816</v>
      </c>
      <c r="M55" s="0" t="n">
        <f aca="false">I55+L55</f>
        <v>124.053335091488</v>
      </c>
      <c r="N55" s="0" t="n">
        <f aca="false">J55+L55</f>
        <v>7400.77950505345</v>
      </c>
      <c r="O55" s="0" t="n">
        <f aca="false">(1.000001018*(1-K55*K55))/(1+K55*COS(RADIANS(N55)))</f>
        <v>1.01557945985281</v>
      </c>
      <c r="P55" s="0" t="n">
        <f aca="false">M55-0.00569-0.00478*SIN(RADIANS(125.04-1934.136*G55))</f>
        <v>124.04306401026</v>
      </c>
      <c r="Q55" s="0" t="n">
        <f aca="false">23+(26+((21.448-G55*(46.815+G55*(0.00059-G55*0.001813))))/60)/60</f>
        <v>23.4367465821604</v>
      </c>
      <c r="R55" s="0" t="n">
        <f aca="false">Q55+0.00256*COS(RADIANS(125.04-1934.136*G55))</f>
        <v>23.4360157578927</v>
      </c>
      <c r="S55" s="0" t="n">
        <f aca="false">DEGREES(ATAN2(COS(RADIANS(P55)),COS(RADIANS(R55))*SIN(RADIANS(P55))))</f>
        <v>126.365991541387</v>
      </c>
      <c r="T55" s="0" t="n">
        <f aca="false">DEGREES(ASIN(SIN(RADIANS(R55))*SIN(RADIANS(P55))))</f>
        <v>19.2421607304273</v>
      </c>
      <c r="U55" s="0" t="n">
        <f aca="false">TAN(RADIANS(R55/2))*TAN(RADIANS(R55/2))</f>
        <v>0.0430221610036014</v>
      </c>
      <c r="V55" s="0" t="n">
        <f aca="false">4*DEGREES(U55*SIN(2*RADIANS(I55))-2*K55*SIN(RADIANS(J55))+4*K55*U55*SIN(RADIANS(J55))*COS(2*RADIANS(I55))-0.5*U55*U55*SIN(4*RADIANS(I55))-1.25*K55*K55*SIN(2*RADIANS(J55)))</f>
        <v>-6.54220146186509</v>
      </c>
      <c r="W55" s="0" t="n">
        <f aca="false">DEGREES(ACOS(COS(RADIANS(90.833))/(COS(RADIANS($B$3))*COS(RADIANS(T55)))-TAN(RADIANS($B$3))*TAN(RADIANS(T55))))</f>
        <v>82.205358914121</v>
      </c>
      <c r="X55" s="5" t="n">
        <f aca="false">(720-4*$B$4-V55+$B$5*60)/1440</f>
        <v>0.50912859907074</v>
      </c>
      <c r="Y55" s="5" t="n">
        <f aca="false">X55-W55*4/1440</f>
        <v>0.280780379864848</v>
      </c>
      <c r="Z55" s="5" t="n">
        <f aca="false">X55+W55*4/1440</f>
        <v>0.737476818276631</v>
      </c>
      <c r="AA55" s="8" t="n">
        <f aca="false">8*W55</f>
        <v>657.642871312968</v>
      </c>
      <c r="AB55" s="0" t="n">
        <f aca="false">MOD(E55*1440+V55+4*$B$4-60*$B$5,1440)</f>
        <v>310.854817338135</v>
      </c>
      <c r="AC55" s="0" t="n">
        <f aca="false">IF(AB55/4&lt;0,AB55/4+180,AB55/4-180)</f>
        <v>-102.286295665466</v>
      </c>
      <c r="AD55" s="0" t="n">
        <f aca="false">DEGREES(ACOS(SIN(RADIANS($B$3))*SIN(RADIANS(T55))+COS(RADIANS($B$3))*COS(RADIANS(T55))*COS(RADIANS(AC55))))</f>
        <v>108.421444531227</v>
      </c>
      <c r="AE55" s="0" t="n">
        <f aca="false">90-AD55</f>
        <v>-18.4214445312274</v>
      </c>
      <c r="AF55" s="0" t="n">
        <f aca="false">IF(AE55&gt;85,0,IF(AE55&gt;5,58.1/TAN(RADIANS(AE55))-0.07/POWER(TAN(RADIANS(AE55)),3)+0.000086/POWER(TAN(RADIANS(AE55)),5),IF(AE55&gt;-0.575,1735+AE55*(-518.2+AE55*(103.4+AE55*(-12.79+AE55*0.711))),-20.772/TAN(RADIANS(AE55)))))/3600</f>
        <v>0.0173236091872587</v>
      </c>
      <c r="AG55" s="0" t="n">
        <f aca="false">AE55+AF55</f>
        <v>-18.4041209220401</v>
      </c>
      <c r="AH55" s="0" t="n">
        <f aca="false">IF(AC55&gt;0,MOD(DEGREES(ACOS(((SIN(RADIANS($B$3))*COS(RADIANS(AD55)))-SIN(RADIANS(T55)))/(COS(RADIANS($B$3))*SIN(RADIANS(AD55)))))+180,360),MOD(540-DEGREES(ACOS(((SIN(RADIANS($B$3))*COS(RADIANS(AD55)))-SIN(RADIANS(T55)))/(COS(RADIANS($B$3))*SIN(RADIANS(AD55))))),360))</f>
        <v>76.4913607471402</v>
      </c>
    </row>
    <row r="56" customFormat="false" ht="15" hidden="false" customHeight="false" outlineLevel="0" collapsed="false">
      <c r="D56" s="4" t="n">
        <f aca="false">$B$7</f>
        <v>43673</v>
      </c>
      <c r="E56" s="5" t="n">
        <f aca="false">E55+0.1/24</f>
        <v>0.229166666666667</v>
      </c>
      <c r="F56" s="6" t="n">
        <f aca="false">D56+2415018.5+E56-$B$5/24</f>
        <v>2458691.85416667</v>
      </c>
      <c r="G56" s="7" t="n">
        <f aca="false">(F56-2451545)/36525</f>
        <v>0.195670203057262</v>
      </c>
      <c r="I56" s="0" t="n">
        <f aca="false">MOD(280.46646+G56*(36000.76983+G56*0.0003032),360)</f>
        <v>124.744414462433</v>
      </c>
      <c r="J56" s="0" t="n">
        <f aca="false">357.52911+G56*(35999.05029-0.0001537*G56)</f>
        <v>7401.47058422822</v>
      </c>
      <c r="K56" s="0" t="n">
        <f aca="false">0.016708634-G56*(0.000042037+0.0000001267*G56)</f>
        <v>0.0167004037607329</v>
      </c>
      <c r="L56" s="0" t="n">
        <f aca="false">SIN(RADIANS(J56))*(1.914602-G56*(0.004817+0.000014*G56))+SIN(RADIANS(2*J56))*(0.019993-0.000101*G56)+SIN(RADIANS(3*J56))*0.000289</f>
        <v>-0.68709808253525</v>
      </c>
      <c r="M56" s="0" t="n">
        <f aca="false">I56+L56</f>
        <v>124.057316379898</v>
      </c>
      <c r="N56" s="0" t="n">
        <f aca="false">J56+L56</f>
        <v>7400.78348614568</v>
      </c>
      <c r="O56" s="0" t="n">
        <f aca="false">(1.000001018*(1-K56*K56))/(1+K56*COS(RADIANS(N56)))</f>
        <v>1.01557903508729</v>
      </c>
      <c r="P56" s="0" t="n">
        <f aca="false">M56-0.00569-0.00478*SIN(RADIANS(125.04-1934.136*G56))</f>
        <v>124.047045293415</v>
      </c>
      <c r="Q56" s="0" t="n">
        <f aca="false">23+(26+((21.448-G56*(46.815+G56*(0.00059-G56*0.001813))))/60)/60</f>
        <v>23.4367465806769</v>
      </c>
      <c r="R56" s="0" t="n">
        <f aca="false">Q56+0.00256*COS(RADIANS(125.04-1934.136*G56))</f>
        <v>23.4360157658573</v>
      </c>
      <c r="S56" s="0" t="n">
        <f aca="false">DEGREES(ATAN2(COS(RADIANS(P56)),COS(RADIANS(R56))*SIN(RADIANS(P56))))</f>
        <v>126.370089444781</v>
      </c>
      <c r="T56" s="0" t="n">
        <f aca="false">DEGREES(ASIN(SIN(RADIANS(R56))*SIN(RADIANS(P56))))</f>
        <v>19.2412217959977</v>
      </c>
      <c r="U56" s="0" t="n">
        <f aca="false">TAN(RADIANS(R56/2))*TAN(RADIANS(R56/2))</f>
        <v>0.0430221610336747</v>
      </c>
      <c r="V56" s="0" t="n">
        <f aca="false">4*DEGREES(U56*SIN(2*RADIANS(I56))-2*K56*SIN(RADIANS(J56))+4*K56*U56*SIN(RADIANS(J56))*COS(2*RADIANS(I56))-0.5*U56*U56*SIN(4*RADIANS(I56))-1.25*K56*K56*SIN(2*RADIANS(J56)))</f>
        <v>-6.54216572053184</v>
      </c>
      <c r="W56" s="0" t="n">
        <f aca="false">DEGREES(ACOS(COS(RADIANS(90.833))/(COS(RADIANS($B$3))*COS(RADIANS(T56)))-TAN(RADIANS($B$3))*TAN(RADIANS(T56))))</f>
        <v>82.2058176047974</v>
      </c>
      <c r="X56" s="5" t="n">
        <f aca="false">(720-4*$B$4-V56+$B$5*60)/1440</f>
        <v>0.509128574250369</v>
      </c>
      <c r="Y56" s="5" t="n">
        <f aca="false">X56-W56*4/1440</f>
        <v>0.28077908090371</v>
      </c>
      <c r="Z56" s="5" t="n">
        <f aca="false">X56+W56*4/1440</f>
        <v>0.737478067597029</v>
      </c>
      <c r="AA56" s="8" t="n">
        <f aca="false">8*W56</f>
        <v>657.646540838379</v>
      </c>
      <c r="AB56" s="0" t="n">
        <f aca="false">MOD(E56*1440+V56+4*$B$4-60*$B$5,1440)</f>
        <v>316.854853079469</v>
      </c>
      <c r="AC56" s="0" t="n">
        <f aca="false">IF(AB56/4&lt;0,AB56/4+180,AB56/4-180)</f>
        <v>-100.786286730133</v>
      </c>
      <c r="AD56" s="0" t="n">
        <f aca="false">DEGREES(ACOS(SIN(RADIANS($B$3))*SIN(RADIANS(T56))+COS(RADIANS($B$3))*COS(RADIANS(T56))*COS(RADIANS(AC56))))</f>
        <v>107.085900315378</v>
      </c>
      <c r="AE56" s="0" t="n">
        <f aca="false">90-AD56</f>
        <v>-17.085900315378</v>
      </c>
      <c r="AF56" s="0" t="n">
        <f aca="false">IF(AE56&gt;85,0,IF(AE56&gt;5,58.1/TAN(RADIANS(AE56))-0.07/POWER(TAN(RADIANS(AE56)),3)+0.000086/POWER(TAN(RADIANS(AE56)),5),IF(AE56&gt;-0.575,1735+AE56*(-518.2+AE56*(103.4+AE56*(-12.79+AE56*0.711))),-20.772/TAN(RADIANS(AE56)))))/3600</f>
        <v>0.0187721141312289</v>
      </c>
      <c r="AG56" s="0" t="n">
        <f aca="false">AE56+AF56</f>
        <v>-17.0671282012467</v>
      </c>
      <c r="AH56" s="0" t="n">
        <f aca="false">IF(AC56&gt;0,MOD(DEGREES(ACOS(((SIN(RADIANS($B$3))*COS(RADIANS(AD56)))-SIN(RADIANS(T56)))/(COS(RADIANS($B$3))*SIN(RADIANS(AD56)))))+180,360),MOD(540-DEGREES(ACOS(((SIN(RADIANS($B$3))*COS(RADIANS(AD56)))-SIN(RADIANS(T56)))/(COS(RADIANS($B$3))*SIN(RADIANS(AD56))))),360))</f>
        <v>75.996648373121</v>
      </c>
    </row>
    <row r="57" customFormat="false" ht="15" hidden="false" customHeight="false" outlineLevel="0" collapsed="false">
      <c r="D57" s="4" t="n">
        <f aca="false">$B$7</f>
        <v>43673</v>
      </c>
      <c r="E57" s="5" t="n">
        <f aca="false">E56+0.1/24</f>
        <v>0.233333333333334</v>
      </c>
      <c r="F57" s="6" t="n">
        <f aca="false">D57+2415018.5+E57-$B$5/24</f>
        <v>2458691.85833333</v>
      </c>
      <c r="G57" s="7" t="n">
        <f aca="false">(F57-2451545)/36525</f>
        <v>0.195670317134385</v>
      </c>
      <c r="I57" s="0" t="n">
        <f aca="false">MOD(280.46646+G57*(36000.76983+G57*0.0003032),360)</f>
        <v>124.748521326663</v>
      </c>
      <c r="J57" s="0" t="n">
        <f aca="false">357.52911+G57*(35999.05029-0.0001537*G57)</f>
        <v>7401.47469089627</v>
      </c>
      <c r="K57" s="0" t="n">
        <f aca="false">0.016708634-G57*(0.000042037+0.0000001267*G57)</f>
        <v>0.0167004037559318</v>
      </c>
      <c r="L57" s="0" t="n">
        <f aca="false">SIN(RADIANS(J57))*(1.914602-G57*(0.004817+0.000014*G57))+SIN(RADIANS(2*J57))*(0.019993-0.000101*G57)+SIN(RADIANS(3*J57))*0.000289</f>
        <v>-0.687223654577727</v>
      </c>
      <c r="M57" s="0" t="n">
        <f aca="false">I57+L57</f>
        <v>124.061297672085</v>
      </c>
      <c r="N57" s="0" t="n">
        <f aca="false">J57+L57</f>
        <v>7400.78746724169</v>
      </c>
      <c r="O57" s="0" t="n">
        <f aca="false">(1.000001018*(1-K57*K57))/(1+K57*COS(RADIANS(N57)))</f>
        <v>1.01557861024396</v>
      </c>
      <c r="P57" s="0" t="n">
        <f aca="false">M57-0.00569-0.00478*SIN(RADIANS(125.04-1934.136*G57))</f>
        <v>124.051026580347</v>
      </c>
      <c r="Q57" s="0" t="n">
        <f aca="false">23+(26+((21.448-G57*(46.815+G57*(0.00059-G57*0.001813))))/60)/60</f>
        <v>23.4367465791934</v>
      </c>
      <c r="R57" s="0" t="n">
        <f aca="false">Q57+0.00256*COS(RADIANS(125.04-1934.136*G57))</f>
        <v>23.4360157738219</v>
      </c>
      <c r="S57" s="0" t="n">
        <f aca="false">DEGREES(ATAN2(COS(RADIANS(P57)),COS(RADIANS(R57))*SIN(RADIANS(P57))))</f>
        <v>126.37418730518</v>
      </c>
      <c r="T57" s="0" t="n">
        <f aca="false">DEGREES(ASIN(SIN(RADIANS(R57))*SIN(RADIANS(P57))))</f>
        <v>19.2402827694864</v>
      </c>
      <c r="U57" s="0" t="n">
        <f aca="false">TAN(RADIANS(R57/2))*TAN(RADIANS(R57/2))</f>
        <v>0.043022161063748</v>
      </c>
      <c r="V57" s="0" t="n">
        <f aca="false">4*DEGREES(U57*SIN(2*RADIANS(I57))-2*K57*SIN(RADIANS(J57))+4*K57*U57*SIN(RADIANS(J57))*COS(2*RADIANS(I57))-0.5*U57*U57*SIN(4*RADIANS(I57))-1.25*K57*K57*SIN(2*RADIANS(J57)))</f>
        <v>-6.54212980520853</v>
      </c>
      <c r="W57" s="0" t="n">
        <f aca="false">DEGREES(ACOS(COS(RADIANS(90.833))/(COS(RADIANS($B$3))*COS(RADIANS(T57)))-TAN(RADIANS($B$3))*TAN(RADIANS(T57))))</f>
        <v>82.2062763349679</v>
      </c>
      <c r="X57" s="5" t="n">
        <f aca="false">(720-4*$B$4-V57+$B$5*60)/1440</f>
        <v>0.509128549309173</v>
      </c>
      <c r="Y57" s="5" t="n">
        <f aca="false">X57-W57*4/1440</f>
        <v>0.28077778171204</v>
      </c>
      <c r="Z57" s="5" t="n">
        <f aca="false">X57+W57*4/1440</f>
        <v>0.737479316906306</v>
      </c>
      <c r="AA57" s="8" t="n">
        <f aca="false">8*W57</f>
        <v>657.650210679744</v>
      </c>
      <c r="AB57" s="0" t="n">
        <f aca="false">MOD(E57*1440+V57+4*$B$4-60*$B$5,1440)</f>
        <v>322.854888994792</v>
      </c>
      <c r="AC57" s="0" t="n">
        <f aca="false">IF(AB57/4&lt;0,AB57/4+180,AB57/4-180)</f>
        <v>-99.286277751302</v>
      </c>
      <c r="AD57" s="0" t="n">
        <f aca="false">DEGREES(ACOS(SIN(RADIANS($B$3))*SIN(RADIANS(T57))+COS(RADIANS($B$3))*COS(RADIANS(T57))*COS(RADIANS(AC57))))</f>
        <v>105.753237113024</v>
      </c>
      <c r="AE57" s="0" t="n">
        <f aca="false">90-AD57</f>
        <v>-15.7532371130236</v>
      </c>
      <c r="AF57" s="0" t="n">
        <f aca="false">IF(AE57&gt;85,0,IF(AE57&gt;5,58.1/TAN(RADIANS(AE57))-0.07/POWER(TAN(RADIANS(AE57)),3)+0.000086/POWER(TAN(RADIANS(AE57)),5),IF(AE57&gt;-0.575,1735+AE57*(-518.2+AE57*(103.4+AE57*(-12.79+AE57*0.711))),-20.772/TAN(RADIANS(AE57)))))/3600</f>
        <v>0.0204544531800475</v>
      </c>
      <c r="AG57" s="0" t="n">
        <f aca="false">AE57+AF57</f>
        <v>-15.7327826598435</v>
      </c>
      <c r="AH57" s="0" t="n">
        <f aca="false">IF(AC57&gt;0,MOD(DEGREES(ACOS(((SIN(RADIANS($B$3))*COS(RADIANS(AD57)))-SIN(RADIANS(T57)))/(COS(RADIANS($B$3))*SIN(RADIANS(AD57)))))+180,360),MOD(540-DEGREES(ACOS(((SIN(RADIANS($B$3))*COS(RADIANS(AD57)))-SIN(RADIANS(T57)))/(COS(RADIANS($B$3))*SIN(RADIANS(AD57))))),360))</f>
        <v>75.4970070890976</v>
      </c>
    </row>
    <row r="58" customFormat="false" ht="15" hidden="false" customHeight="false" outlineLevel="0" collapsed="false">
      <c r="D58" s="4" t="n">
        <f aca="false">$B$7</f>
        <v>43673</v>
      </c>
      <c r="E58" s="5" t="n">
        <f aca="false">E57+0.1/24</f>
        <v>0.2375</v>
      </c>
      <c r="F58" s="6" t="n">
        <f aca="false">D58+2415018.5+E58-$B$5/24</f>
        <v>2458691.8625</v>
      </c>
      <c r="G58" s="7" t="n">
        <f aca="false">(F58-2451545)/36525</f>
        <v>0.195670431211494</v>
      </c>
      <c r="I58" s="0" t="n">
        <f aca="false">MOD(280.46646+G58*(36000.76983+G58*0.0003032),360)</f>
        <v>124.752628190433</v>
      </c>
      <c r="J58" s="0" t="n">
        <f aca="false">357.52911+G58*(35999.05029-0.0001537*G58)</f>
        <v>7401.47879756386</v>
      </c>
      <c r="K58" s="0" t="n">
        <f aca="false">0.016708634-G58*(0.000042037+0.0000001267*G58)</f>
        <v>0.0167004037511307</v>
      </c>
      <c r="L58" s="0" t="n">
        <f aca="false">SIN(RADIANS(J58))*(1.914602-G58*(0.004817+0.000014*G58))+SIN(RADIANS(2*J58))*(0.019993-0.000101*G58)+SIN(RADIANS(3*J58))*0.000289</f>
        <v>-0.687349223274749</v>
      </c>
      <c r="M58" s="0" t="n">
        <f aca="false">I58+L58</f>
        <v>124.065278967158</v>
      </c>
      <c r="N58" s="0" t="n">
        <f aca="false">J58+L58</f>
        <v>7400.79144834058</v>
      </c>
      <c r="O58" s="0" t="n">
        <f aca="false">(1.000001018*(1-K58*K58))/(1+K58*COS(RADIANS(N58)))</f>
        <v>1.01557818532291</v>
      </c>
      <c r="P58" s="0" t="n">
        <f aca="false">M58-0.00569-0.00478*SIN(RADIANS(125.04-1934.136*G58))</f>
        <v>124.055007870166</v>
      </c>
      <c r="Q58" s="0" t="n">
        <f aca="false">23+(26+((21.448-G58*(46.815+G58*(0.00059-G58*0.001813))))/60)/60</f>
        <v>23.43674657771</v>
      </c>
      <c r="R58" s="0" t="n">
        <f aca="false">Q58+0.00256*COS(RADIANS(125.04-1934.136*G58))</f>
        <v>23.4360157817865</v>
      </c>
      <c r="S58" s="0" t="n">
        <f aca="false">DEGREES(ATAN2(COS(RADIANS(P58)),COS(RADIANS(R58))*SIN(RADIANS(P58))))</f>
        <v>126.378285121667</v>
      </c>
      <c r="T58" s="0" t="n">
        <f aca="false">DEGREES(ASIN(SIN(RADIANS(R58))*SIN(RADIANS(P58))))</f>
        <v>19.2393436511092</v>
      </c>
      <c r="U58" s="0" t="n">
        <f aca="false">TAN(RADIANS(R58/2))*TAN(RADIANS(R58/2))</f>
        <v>0.0430221610938213</v>
      </c>
      <c r="V58" s="0" t="n">
        <f aca="false">4*DEGREES(U58*SIN(2*RADIANS(I58))-2*K58*SIN(RADIANS(J58))+4*K58*U58*SIN(RADIANS(J58))*COS(2*RADIANS(I58))-0.5*U58*U58*SIN(4*RADIANS(I58))-1.25*K58*K58*SIN(2*RADIANS(J58)))</f>
        <v>-6.54209371589816</v>
      </c>
      <c r="W58" s="0" t="n">
        <f aca="false">DEGREES(ACOS(COS(RADIANS(90.833))/(COS(RADIANS($B$3))*COS(RADIANS(T58)))-TAN(RADIANS($B$3))*TAN(RADIANS(T58))))</f>
        <v>82.206735104526</v>
      </c>
      <c r="X58" s="5" t="n">
        <f aca="false">(720-4*$B$4-V58+$B$5*60)/1440</f>
        <v>0.509128524247152</v>
      </c>
      <c r="Y58" s="5" t="n">
        <f aca="false">X58-W58*4/1440</f>
        <v>0.280776482290135</v>
      </c>
      <c r="Z58" s="5" t="n">
        <f aca="false">X58+W58*4/1440</f>
        <v>0.737480566204168</v>
      </c>
      <c r="AA58" s="8" t="n">
        <f aca="false">8*W58</f>
        <v>657.653880836208</v>
      </c>
      <c r="AB58" s="0" t="n">
        <f aca="false">MOD(E58*1440+V58+4*$B$4-60*$B$5,1440)</f>
        <v>328.854925084102</v>
      </c>
      <c r="AC58" s="0" t="n">
        <f aca="false">IF(AB58/4&lt;0,AB58/4+180,AB58/4-180)</f>
        <v>-97.7862687289744</v>
      </c>
      <c r="AD58" s="0" t="n">
        <f aca="false">DEGREES(ACOS(SIN(RADIANS($B$3))*SIN(RADIANS(T58))+COS(RADIANS($B$3))*COS(RADIANS(T58))*COS(RADIANS(AC58))))</f>
        <v>104.423586505179</v>
      </c>
      <c r="AE58" s="0" t="n">
        <f aca="false">90-AD58</f>
        <v>-14.4235865051788</v>
      </c>
      <c r="AF58" s="0" t="n">
        <f aca="false">IF(AE58&gt;85,0,IF(AE58&gt;5,58.1/TAN(RADIANS(AE58))-0.07/POWER(TAN(RADIANS(AE58)),3)+0.000086/POWER(TAN(RADIANS(AE58)),5),IF(AE58&gt;-0.575,1735+AE58*(-518.2+AE58*(103.4+AE58*(-12.79+AE58*0.711))),-20.772/TAN(RADIANS(AE58)))))/3600</f>
        <v>0.0224343216213506</v>
      </c>
      <c r="AG58" s="0" t="n">
        <f aca="false">AE58+AF58</f>
        <v>-14.4011521835575</v>
      </c>
      <c r="AH58" s="0" t="n">
        <f aca="false">IF(AC58&gt;0,MOD(DEGREES(ACOS(((SIN(RADIANS($B$3))*COS(RADIANS(AD58)))-SIN(RADIANS(T58)))/(COS(RADIANS($B$3))*SIN(RADIANS(AD58)))))+180,360),MOD(540-DEGREES(ACOS(((SIN(RADIANS($B$3))*COS(RADIANS(AD58)))-SIN(RADIANS(T58)))/(COS(RADIANS($B$3))*SIN(RADIANS(AD58))))),360))</f>
        <v>74.9920136714437</v>
      </c>
    </row>
    <row r="59" customFormat="false" ht="15" hidden="false" customHeight="false" outlineLevel="0" collapsed="false">
      <c r="D59" s="4" t="n">
        <f aca="false">$B$7</f>
        <v>43673</v>
      </c>
      <c r="E59" s="5" t="n">
        <f aca="false">E58+0.1/24</f>
        <v>0.241666666666667</v>
      </c>
      <c r="F59" s="6" t="n">
        <f aca="false">D59+2415018.5+E59-$B$5/24</f>
        <v>2458691.86666667</v>
      </c>
      <c r="G59" s="7" t="n">
        <f aca="false">(F59-2451545)/36525</f>
        <v>0.195670545288616</v>
      </c>
      <c r="I59" s="0" t="n">
        <f aca="false">MOD(280.46646+G59*(36000.76983+G59*0.0003032),360)</f>
        <v>124.75673505466</v>
      </c>
      <c r="J59" s="0" t="n">
        <f aca="false">357.52911+G59*(35999.05029-0.0001537*G59)</f>
        <v>7401.4829042319</v>
      </c>
      <c r="K59" s="0" t="n">
        <f aca="false">0.016708634-G59*(0.000042037+0.0000001267*G59)</f>
        <v>0.0167004037463296</v>
      </c>
      <c r="L59" s="0" t="n">
        <f aca="false">SIN(RADIANS(J59))*(1.914602-G59*(0.004817+0.000014*G59))+SIN(RADIANS(2*J59))*(0.019993-0.000101*G59)+SIN(RADIANS(3*J59))*0.000289</f>
        <v>-0.687474788653685</v>
      </c>
      <c r="M59" s="0" t="n">
        <f aca="false">I59+L59</f>
        <v>124.069260266006</v>
      </c>
      <c r="N59" s="0" t="n">
        <f aca="false">J59+L59</f>
        <v>7400.79542944325</v>
      </c>
      <c r="O59" s="0" t="n">
        <f aca="false">(1.000001018*(1-K59*K59))/(1+K59*COS(RADIANS(N59)))</f>
        <v>1.01557776032404</v>
      </c>
      <c r="P59" s="0" t="n">
        <f aca="false">M59-0.00569-0.00478*SIN(RADIANS(125.04-1934.136*G59))</f>
        <v>124.058989163759</v>
      </c>
      <c r="Q59" s="0" t="n">
        <f aca="false">23+(26+((21.448-G59*(46.815+G59*(0.00059-G59*0.001813))))/60)/60</f>
        <v>23.4367465762265</v>
      </c>
      <c r="R59" s="0" t="n">
        <f aca="false">Q59+0.00256*COS(RADIANS(125.04-1934.136*G59))</f>
        <v>23.4360157897511</v>
      </c>
      <c r="S59" s="0" t="n">
        <f aca="false">DEGREES(ATAN2(COS(RADIANS(P59)),COS(RADIANS(R59))*SIN(RADIANS(P59))))</f>
        <v>126.382382895154</v>
      </c>
      <c r="T59" s="0" t="n">
        <f aca="false">DEGREES(ASIN(SIN(RADIANS(R59))*SIN(RADIANS(P59))))</f>
        <v>19.2384044406621</v>
      </c>
      <c r="U59" s="0" t="n">
        <f aca="false">TAN(RADIANS(R59/2))*TAN(RADIANS(R59/2))</f>
        <v>0.0430221611238947</v>
      </c>
      <c r="V59" s="0" t="n">
        <f aca="false">4*DEGREES(U59*SIN(2*RADIANS(I59))-2*K59*SIN(RADIANS(J59))+4*K59*U59*SIN(RADIANS(J59))*COS(2*RADIANS(I59))-0.5*U59*U59*SIN(4*RADIANS(I59))-1.25*K59*K59*SIN(2*RADIANS(J59)))</f>
        <v>-6.54205745258869</v>
      </c>
      <c r="W59" s="0" t="n">
        <f aca="false">DEGREES(ACOS(COS(RADIANS(90.833))/(COS(RADIANS($B$3))*COS(RADIANS(T59)))-TAN(RADIANS($B$3))*TAN(RADIANS(T59))))</f>
        <v>82.20719391357</v>
      </c>
      <c r="X59" s="5" t="n">
        <f aca="false">(720-4*$B$4-V59+$B$5*60)/1440</f>
        <v>0.509128499064298</v>
      </c>
      <c r="Y59" s="5" t="n">
        <f aca="false">X59-W59*4/1440</f>
        <v>0.280775182637714</v>
      </c>
      <c r="Z59" s="5" t="n">
        <f aca="false">X59+W59*4/1440</f>
        <v>0.737481815490881</v>
      </c>
      <c r="AA59" s="8" t="n">
        <f aca="false">8*W59</f>
        <v>657.65755130856</v>
      </c>
      <c r="AB59" s="0" t="n">
        <f aca="false">MOD(E59*1440+V59+4*$B$4-60*$B$5,1440)</f>
        <v>334.854961347412</v>
      </c>
      <c r="AC59" s="0" t="n">
        <f aca="false">IF(AB59/4&lt;0,AB59/4+180,AB59/4-180)</f>
        <v>-96.2862596631471</v>
      </c>
      <c r="AD59" s="0" t="n">
        <f aca="false">DEGREES(ACOS(SIN(RADIANS($B$3))*SIN(RADIANS(T59))+COS(RADIANS($B$3))*COS(RADIANS(T59))*COS(RADIANS(AC59))))</f>
        <v>103.097085661345</v>
      </c>
      <c r="AE59" s="0" t="n">
        <f aca="false">90-AD59</f>
        <v>-13.0970856613454</v>
      </c>
      <c r="AF59" s="0" t="n">
        <f aca="false">IF(AE59&gt;85,0,IF(AE59&gt;5,58.1/TAN(RADIANS(AE59))-0.07/POWER(TAN(RADIANS(AE59)),3)+0.000086/POWER(TAN(RADIANS(AE59)),5),IF(AE59&gt;-0.575,1735+AE59*(-518.2+AE59*(103.4+AE59*(-12.79+AE59*0.711))),-20.772/TAN(RADIANS(AE59)))))/3600</f>
        <v>0.0248008121996053</v>
      </c>
      <c r="AG59" s="0" t="n">
        <f aca="false">AE59+AF59</f>
        <v>-13.0722848491458</v>
      </c>
      <c r="AH59" s="0" t="n">
        <f aca="false">IF(AC59&gt;0,MOD(DEGREES(ACOS(((SIN(RADIANS($B$3))*COS(RADIANS(AD59)))-SIN(RADIANS(T59)))/(COS(RADIANS($B$3))*SIN(RADIANS(AD59)))))+180,360),MOD(540-DEGREES(ACOS(((SIN(RADIANS($B$3))*COS(RADIANS(AD59)))-SIN(RADIANS(T59)))/(COS(RADIANS($B$3))*SIN(RADIANS(AD59))))),360))</f>
        <v>74.4812418547907</v>
      </c>
    </row>
    <row r="60" customFormat="false" ht="15" hidden="false" customHeight="false" outlineLevel="0" collapsed="false">
      <c r="D60" s="4" t="n">
        <f aca="false">$B$7</f>
        <v>43673</v>
      </c>
      <c r="E60" s="5" t="n">
        <f aca="false">E59+0.1/24</f>
        <v>0.245833333333334</v>
      </c>
      <c r="F60" s="6" t="n">
        <f aca="false">D60+2415018.5+E60-$B$5/24</f>
        <v>2458691.87083333</v>
      </c>
      <c r="G60" s="7" t="n">
        <f aca="false">(F60-2451545)/36525</f>
        <v>0.195670659365725</v>
      </c>
      <c r="I60" s="0" t="n">
        <f aca="false">MOD(280.46646+G60*(36000.76983+G60*0.0003032),360)</f>
        <v>124.760841918429</v>
      </c>
      <c r="J60" s="0" t="n">
        <f aca="false">357.52911+G60*(35999.05029-0.0001537*G60)</f>
        <v>7401.48701089949</v>
      </c>
      <c r="K60" s="0" t="n">
        <f aca="false">0.016708634-G60*(0.000042037+0.0000001267*G60)</f>
        <v>0.0167004037415285</v>
      </c>
      <c r="L60" s="0" t="n">
        <f aca="false">SIN(RADIANS(J60))*(1.914602-G60*(0.004817+0.000014*G60))+SIN(RADIANS(2*J60))*(0.019993-0.000101*G60)+SIN(RADIANS(3*J60))*0.000289</f>
        <v>-0.687600350685789</v>
      </c>
      <c r="M60" s="0" t="n">
        <f aca="false">I60+L60</f>
        <v>124.073241567743</v>
      </c>
      <c r="N60" s="0" t="n">
        <f aca="false">J60+L60</f>
        <v>7400.79941054881</v>
      </c>
      <c r="O60" s="0" t="n">
        <f aca="false">(1.000001018*(1-K60*K60))/(1+K60*COS(RADIANS(N60)))</f>
        <v>1.01557733524746</v>
      </c>
      <c r="P60" s="0" t="n">
        <f aca="false">M60-0.00569-0.00478*SIN(RADIANS(125.04-1934.136*G60))</f>
        <v>124.062970460241</v>
      </c>
      <c r="Q60" s="0" t="n">
        <f aca="false">23+(26+((21.448-G60*(46.815+G60*(0.00059-G60*0.001813))))/60)/60</f>
        <v>23.436746574743</v>
      </c>
      <c r="R60" s="0" t="n">
        <f aca="false">Q60+0.00256*COS(RADIANS(125.04-1934.136*G60))</f>
        <v>23.4360157977157</v>
      </c>
      <c r="S60" s="0" t="n">
        <f aca="false">DEGREES(ATAN2(COS(RADIANS(P60)),COS(RADIANS(R60))*SIN(RADIANS(P60))))</f>
        <v>126.386480624728</v>
      </c>
      <c r="T60" s="0" t="n">
        <f aca="false">DEGREES(ASIN(SIN(RADIANS(R60))*SIN(RADIANS(P60))))</f>
        <v>19.2374651383595</v>
      </c>
      <c r="U60" s="0" t="n">
        <f aca="false">TAN(RADIANS(R60/2))*TAN(RADIANS(R60/2))</f>
        <v>0.0430221611539682</v>
      </c>
      <c r="V60" s="0" t="n">
        <f aca="false">4*DEGREES(U60*SIN(2*RADIANS(I60))-2*K60*SIN(RADIANS(J60))+4*K60*U60*SIN(RADIANS(J60))*COS(2*RADIANS(I60))-0.5*U60*U60*SIN(4*RADIANS(I60))-1.25*K60*K60*SIN(2*RADIANS(J60)))</f>
        <v>-6.54202101528487</v>
      </c>
      <c r="W60" s="0" t="n">
        <f aca="false">DEGREES(ACOS(COS(RADIANS(90.833))/(COS(RADIANS($B$3))*COS(RADIANS(T60)))-TAN(RADIANS($B$3))*TAN(RADIANS(T60))))</f>
        <v>82.2076527619939</v>
      </c>
      <c r="X60" s="5" t="n">
        <f aca="false">(720-4*$B$4-V60+$B$5*60)/1440</f>
        <v>0.509128473760614</v>
      </c>
      <c r="Y60" s="5" t="n">
        <f aca="false">X60-W60*4/1440</f>
        <v>0.280773882755076</v>
      </c>
      <c r="Z60" s="5" t="n">
        <f aca="false">X60+W60*4/1440</f>
        <v>0.737483064766153</v>
      </c>
      <c r="AA60" s="8" t="n">
        <f aca="false">8*W60</f>
        <v>657.661222095951</v>
      </c>
      <c r="AB60" s="0" t="n">
        <f aca="false">MOD(E60*1440+V60+4*$B$4-60*$B$5,1440)</f>
        <v>340.854997784716</v>
      </c>
      <c r="AC60" s="0" t="n">
        <f aca="false">IF(AB60/4&lt;0,AB60/4+180,AB60/4-180)</f>
        <v>-94.7862505538211</v>
      </c>
      <c r="AD60" s="0" t="n">
        <f aca="false">DEGREES(ACOS(SIN(RADIANS($B$3))*SIN(RADIANS(T60))+COS(RADIANS($B$3))*COS(RADIANS(T60))*COS(RADIANS(AC60))))</f>
        <v>101.77387772531</v>
      </c>
      <c r="AE60" s="0" t="n">
        <f aca="false">90-AD60</f>
        <v>-11.7738777253101</v>
      </c>
      <c r="AF60" s="0" t="n">
        <f aca="false">IF(AE60&gt;85,0,IF(AE60&gt;5,58.1/TAN(RADIANS(AE60))-0.07/POWER(TAN(RADIANS(AE60)),3)+0.000086/POWER(TAN(RADIANS(AE60)),5),IF(AE60&gt;-0.575,1735+AE60*(-518.2+AE60*(103.4+AE60*(-12.79+AE60*0.711))),-20.772/TAN(RADIANS(AE60)))))/3600</f>
        <v>0.0276824760859888</v>
      </c>
      <c r="AG60" s="0" t="n">
        <f aca="false">AE60+AF60</f>
        <v>-11.7461952492241</v>
      </c>
      <c r="AH60" s="0" t="n">
        <f aca="false">IF(AC60&gt;0,MOD(DEGREES(ACOS(((SIN(RADIANS($B$3))*COS(RADIANS(AD60)))-SIN(RADIANS(T60)))/(COS(RADIANS($B$3))*SIN(RADIANS(AD60)))))+180,360),MOD(540-DEGREES(ACOS(((SIN(RADIANS($B$3))*COS(RADIANS(AD60)))-SIN(RADIANS(T60)))/(COS(RADIANS($B$3))*SIN(RADIANS(AD60))))),360))</f>
        <v>73.9642608952223</v>
      </c>
    </row>
    <row r="61" customFormat="false" ht="15" hidden="false" customHeight="false" outlineLevel="0" collapsed="false">
      <c r="D61" s="4" t="n">
        <f aca="false">$B$7</f>
        <v>43673</v>
      </c>
      <c r="E61" s="5" t="n">
        <f aca="false">E60+0.1/24</f>
        <v>0.25</v>
      </c>
      <c r="F61" s="6" t="n">
        <f aca="false">D61+2415018.5+E61-$B$5/24</f>
        <v>2458691.875</v>
      </c>
      <c r="G61" s="7" t="n">
        <f aca="false">(F61-2451545)/36525</f>
        <v>0.195670773442847</v>
      </c>
      <c r="I61" s="0" t="n">
        <f aca="false">MOD(280.46646+G61*(36000.76983+G61*0.0003032),360)</f>
        <v>124.764948782658</v>
      </c>
      <c r="J61" s="0" t="n">
        <f aca="false">357.52911+G61*(35999.05029-0.0001537*G61)</f>
        <v>7401.49111756754</v>
      </c>
      <c r="K61" s="0" t="n">
        <f aca="false">0.016708634-G61*(0.000042037+0.0000001267*G61)</f>
        <v>0.0167004037367274</v>
      </c>
      <c r="L61" s="0" t="n">
        <f aca="false">SIN(RADIANS(J61))*(1.914602-G61*(0.004817+0.000014*G61))+SIN(RADIANS(2*J61))*(0.019993-0.000101*G61)+SIN(RADIANS(3*J61))*0.000289</f>
        <v>-0.687725909398629</v>
      </c>
      <c r="M61" s="0" t="n">
        <f aca="false">I61+L61</f>
        <v>124.07722287326</v>
      </c>
      <c r="N61" s="0" t="n">
        <f aca="false">J61+L61</f>
        <v>7400.80339165814</v>
      </c>
      <c r="O61" s="0" t="n">
        <f aca="false">(1.000001018*(1-K61*K61))/(1+K61*COS(RADIANS(N61)))</f>
        <v>1.01557691009307</v>
      </c>
      <c r="P61" s="0" t="n">
        <f aca="false">M61-0.00569-0.00478*SIN(RADIANS(125.04-1934.136*G61))</f>
        <v>124.066951760503</v>
      </c>
      <c r="Q61" s="0" t="n">
        <f aca="false">23+(26+((21.448-G61*(46.815+G61*(0.00059-G61*0.001813))))/60)/60</f>
        <v>23.4367465732595</v>
      </c>
      <c r="R61" s="0" t="n">
        <f aca="false">Q61+0.00256*COS(RADIANS(125.04-1934.136*G61))</f>
        <v>23.4360158056804</v>
      </c>
      <c r="S61" s="0" t="n">
        <f aca="false">DEGREES(ATAN2(COS(RADIANS(P61)),COS(RADIANS(R61))*SIN(RADIANS(P61))))</f>
        <v>126.390578311304</v>
      </c>
      <c r="T61" s="0" t="n">
        <f aca="false">DEGREES(ASIN(SIN(RADIANS(R61))*SIN(RADIANS(P61))))</f>
        <v>19.2365257439971</v>
      </c>
      <c r="U61" s="0" t="n">
        <f aca="false">TAN(RADIANS(R61/2))*TAN(RADIANS(R61/2))</f>
        <v>0.0430221611840416</v>
      </c>
      <c r="V61" s="0" t="n">
        <f aca="false">4*DEGREES(U61*SIN(2*RADIANS(I61))-2*K61*SIN(RADIANS(J61))+4*K61*U61*SIN(RADIANS(J61))*COS(2*RADIANS(I61))-0.5*U61*U61*SIN(4*RADIANS(I61))-1.25*K61*K61*SIN(2*RADIANS(J61)))</f>
        <v>-6.54198440397395</v>
      </c>
      <c r="W61" s="0" t="n">
        <f aca="false">DEGREES(ACOS(COS(RADIANS(90.833))/(COS(RADIANS($B$3))*COS(RADIANS(T61)))-TAN(RADIANS($B$3))*TAN(RADIANS(T61))))</f>
        <v>82.2081116498963</v>
      </c>
      <c r="X61" s="5" t="n">
        <f aca="false">(720-4*$B$4-V61+$B$5*60)/1440</f>
        <v>0.509128448336093</v>
      </c>
      <c r="Y61" s="5" t="n">
        <f aca="false">X61-W61*4/1440</f>
        <v>0.280772582641937</v>
      </c>
      <c r="Z61" s="5" t="n">
        <f aca="false">X61+W61*4/1440</f>
        <v>0.737484314030249</v>
      </c>
      <c r="AA61" s="8" t="n">
        <f aca="false">8*W61</f>
        <v>657.66489319917</v>
      </c>
      <c r="AB61" s="0" t="n">
        <f aca="false">MOD(E61*1440+V61+4*$B$4-60*$B$5,1440)</f>
        <v>346.855034396027</v>
      </c>
      <c r="AC61" s="0" t="n">
        <f aca="false">IF(AB61/4&lt;0,AB61/4+180,AB61/4-180)</f>
        <v>-93.2862414009934</v>
      </c>
      <c r="AD61" s="0" t="n">
        <f aca="false">DEGREES(ACOS(SIN(RADIANS($B$3))*SIN(RADIANS(T61))+COS(RADIANS($B$3))*COS(RADIANS(T61))*COS(RADIANS(AC61))))</f>
        <v>100.454112220227</v>
      </c>
      <c r="AE61" s="0" t="n">
        <f aca="false">90-AD61</f>
        <v>-10.4541122202269</v>
      </c>
      <c r="AF61" s="0" t="n">
        <f aca="false">IF(AE61&gt;85,0,IF(AE61&gt;5,58.1/TAN(RADIANS(AE61))-0.07/POWER(TAN(RADIANS(AE61)),3)+0.000086/POWER(TAN(RADIANS(AE61)),5),IF(AE61&gt;-0.575,1735+AE61*(-518.2+AE61*(103.4+AE61*(-12.79+AE61*0.711))),-20.772/TAN(RADIANS(AE61)))))/3600</f>
        <v>0.0312718883335735</v>
      </c>
      <c r="AG61" s="0" t="n">
        <f aca="false">AE61+AF61</f>
        <v>-10.4228403318933</v>
      </c>
      <c r="AH61" s="0" t="n">
        <f aca="false">IF(AC61&gt;0,MOD(DEGREES(ACOS(((SIN(RADIANS($B$3))*COS(RADIANS(AD61)))-SIN(RADIANS(T61)))/(COS(RADIANS($B$3))*SIN(RADIANS(AD61)))))+180,360),MOD(540-DEGREES(ACOS(((SIN(RADIANS($B$3))*COS(RADIANS(AD61)))-SIN(RADIANS(T61)))/(COS(RADIANS($B$3))*SIN(RADIANS(AD61))))),360))</f>
        <v>73.4406341889137</v>
      </c>
    </row>
    <row r="62" customFormat="false" ht="15" hidden="false" customHeight="false" outlineLevel="0" collapsed="false">
      <c r="D62" s="4" t="n">
        <f aca="false">$B$7</f>
        <v>43673</v>
      </c>
      <c r="E62" s="5" t="n">
        <f aca="false">E61+0.1/24</f>
        <v>0.254166666666667</v>
      </c>
      <c r="F62" s="6" t="n">
        <f aca="false">D62+2415018.5+E62-$B$5/24</f>
        <v>2458691.87916667</v>
      </c>
      <c r="G62" s="7" t="n">
        <f aca="false">(F62-2451545)/36525</f>
        <v>0.195670887519969</v>
      </c>
      <c r="I62" s="0" t="n">
        <f aca="false">MOD(280.46646+G62*(36000.76983+G62*0.0003032),360)</f>
        <v>124.769055646887</v>
      </c>
      <c r="J62" s="0" t="n">
        <f aca="false">357.52911+G62*(35999.05029-0.0001537*G62)</f>
        <v>7401.49522423559</v>
      </c>
      <c r="K62" s="0" t="n">
        <f aca="false">0.016708634-G62*(0.000042037+0.0000001267*G62)</f>
        <v>0.0167004037319262</v>
      </c>
      <c r="L62" s="0" t="n">
        <f aca="false">SIN(RADIANS(J62))*(1.914602-G62*(0.004817+0.000014*G62))+SIN(RADIANS(2*J62))*(0.019993-0.000101*G62)+SIN(RADIANS(3*J62))*0.000289</f>
        <v>-0.687851464777451</v>
      </c>
      <c r="M62" s="0" t="n">
        <f aca="false">I62+L62</f>
        <v>124.08120418211</v>
      </c>
      <c r="N62" s="0" t="n">
        <f aca="false">J62+L62</f>
        <v>7400.80737277081</v>
      </c>
      <c r="O62" s="0" t="n">
        <f aca="false">(1.000001018*(1-K62*K62))/(1+K62*COS(RADIANS(N62)))</f>
        <v>1.01557648486091</v>
      </c>
      <c r="P62" s="0" t="n">
        <f aca="false">M62-0.00569-0.00478*SIN(RADIANS(125.04-1934.136*G62))</f>
        <v>124.070933064099</v>
      </c>
      <c r="Q62" s="0" t="n">
        <f aca="false">23+(26+((21.448-G62*(46.815+G62*(0.00059-G62*0.001813))))/60)/60</f>
        <v>23.436746571776</v>
      </c>
      <c r="R62" s="0" t="n">
        <f aca="false">Q62+0.00256*COS(RADIANS(125.04-1934.136*G62))</f>
        <v>23.4360158136451</v>
      </c>
      <c r="S62" s="0" t="n">
        <f aca="false">DEGREES(ATAN2(COS(RADIANS(P62)),COS(RADIANS(R62))*SIN(RADIANS(P62))))</f>
        <v>126.394675954421</v>
      </c>
      <c r="T62" s="0" t="n">
        <f aca="false">DEGREES(ASIN(SIN(RADIANS(R62))*SIN(RADIANS(P62))))</f>
        <v>19.2355862576857</v>
      </c>
      <c r="U62" s="0" t="n">
        <f aca="false">TAN(RADIANS(R62/2))*TAN(RADIANS(R62/2))</f>
        <v>0.0430221612141152</v>
      </c>
      <c r="V62" s="0" t="n">
        <f aca="false">4*DEGREES(U62*SIN(2*RADIANS(I62))-2*K62*SIN(RADIANS(J62))+4*K62*U62*SIN(RADIANS(J62))*COS(2*RADIANS(I62))-0.5*U62*U62*SIN(4*RADIANS(I62))-1.25*K62*K62*SIN(2*RADIANS(J62)))</f>
        <v>-6.54194761865614</v>
      </c>
      <c r="W62" s="0" t="n">
        <f aca="false">DEGREES(ACOS(COS(RADIANS(90.833))/(COS(RADIANS($B$3))*COS(RADIANS(T62)))-TAN(RADIANS($B$3))*TAN(RADIANS(T62))))</f>
        <v>82.2085705772218</v>
      </c>
      <c r="X62" s="5" t="n">
        <f aca="false">(720-4*$B$4-V62+$B$5*60)/1440</f>
        <v>0.509128422790733</v>
      </c>
      <c r="Y62" s="5" t="n">
        <f aca="false">X62-W62*4/1440</f>
        <v>0.280771282298451</v>
      </c>
      <c r="Z62" s="5" t="n">
        <f aca="false">X62+W62*4/1440</f>
        <v>0.737485563283016</v>
      </c>
      <c r="AA62" s="8" t="n">
        <f aca="false">8*W62</f>
        <v>657.668564617775</v>
      </c>
      <c r="AB62" s="0" t="n">
        <f aca="false">MOD(E62*1440+V62+4*$B$4-60*$B$5,1440)</f>
        <v>352.855071181344</v>
      </c>
      <c r="AC62" s="0" t="n">
        <f aca="false">IF(AB62/4&lt;0,AB62/4+180,AB62/4-180)</f>
        <v>-91.7862322046639</v>
      </c>
      <c r="AD62" s="0" t="n">
        <f aca="false">DEGREES(ACOS(SIN(RADIANS($B$3))*SIN(RADIANS(T62))+COS(RADIANS($B$3))*COS(RADIANS(T62))*COS(RADIANS(AC62))))</f>
        <v>99.1379454761101</v>
      </c>
      <c r="AE62" s="0" t="n">
        <f aca="false">90-AD62</f>
        <v>-9.13794547611008</v>
      </c>
      <c r="AF62" s="0" t="n">
        <f aca="false">IF(AE62&gt;85,0,IF(AE62&gt;5,58.1/TAN(RADIANS(AE62))-0.07/POWER(TAN(RADIANS(AE62)),3)+0.000086/POWER(TAN(RADIANS(AE62)),5),IF(AE62&gt;-0.575,1735+AE62*(-518.2+AE62*(103.4+AE62*(-12.79+AE62*0.711))),-20.772/TAN(RADIANS(AE62)))))/3600</f>
        <v>0.0358711753579828</v>
      </c>
      <c r="AG62" s="0" t="n">
        <f aca="false">AE62+AF62</f>
        <v>-9.10207430075209</v>
      </c>
      <c r="AH62" s="0" t="n">
        <f aca="false">IF(AC62&gt;0,MOD(DEGREES(ACOS(((SIN(RADIANS($B$3))*COS(RADIANS(AD62)))-SIN(RADIANS(T62)))/(COS(RADIANS($B$3))*SIN(RADIANS(AD62)))))+180,360),MOD(540-DEGREES(ACOS(((SIN(RADIANS($B$3))*COS(RADIANS(AD62)))-SIN(RADIANS(T62)))/(COS(RADIANS($B$3))*SIN(RADIANS(AD62))))),360))</f>
        <v>72.9099179324681</v>
      </c>
    </row>
    <row r="63" customFormat="false" ht="15" hidden="false" customHeight="false" outlineLevel="0" collapsed="false">
      <c r="D63" s="4" t="n">
        <f aca="false">$B$7</f>
        <v>43673</v>
      </c>
      <c r="E63" s="5" t="n">
        <f aca="false">E62+0.1/24</f>
        <v>0.258333333333334</v>
      </c>
      <c r="F63" s="6" t="n">
        <f aca="false">D63+2415018.5+E63-$B$5/24</f>
        <v>2458691.88333333</v>
      </c>
      <c r="G63" s="7" t="n">
        <f aca="false">(F63-2451545)/36525</f>
        <v>0.195671001597079</v>
      </c>
      <c r="I63" s="0" t="n">
        <f aca="false">MOD(280.46646+G63*(36000.76983+G63*0.0003032),360)</f>
        <v>124.773162510655</v>
      </c>
      <c r="J63" s="0" t="n">
        <f aca="false">357.52911+G63*(35999.05029-0.0001537*G63)</f>
        <v>7401.49933090318</v>
      </c>
      <c r="K63" s="0" t="n">
        <f aca="false">0.016708634-G63*(0.000042037+0.0000001267*G63)</f>
        <v>0.0167004037271251</v>
      </c>
      <c r="L63" s="0" t="n">
        <f aca="false">SIN(RADIANS(J63))*(1.914602-G63*(0.004817+0.000014*G63))+SIN(RADIANS(2*J63))*(0.019993-0.000101*G63)+SIN(RADIANS(3*J63))*0.000289</f>
        <v>-0.6879770168077</v>
      </c>
      <c r="M63" s="0" t="n">
        <f aca="false">I63+L63</f>
        <v>124.085185493848</v>
      </c>
      <c r="N63" s="0" t="n">
        <f aca="false">J63+L63</f>
        <v>7400.81135388637</v>
      </c>
      <c r="O63" s="0" t="n">
        <f aca="false">(1.000001018*(1-K63*K63))/(1+K63*COS(RADIANS(N63)))</f>
        <v>1.01557605955105</v>
      </c>
      <c r="P63" s="0" t="n">
        <f aca="false">M63-0.00569-0.00478*SIN(RADIANS(125.04-1934.136*G63))</f>
        <v>124.074914370582</v>
      </c>
      <c r="Q63" s="0" t="n">
        <f aca="false">23+(26+((21.448-G63*(46.815+G63*(0.00059-G63*0.001813))))/60)/60</f>
        <v>23.4367465702926</v>
      </c>
      <c r="R63" s="0" t="n">
        <f aca="false">Q63+0.00256*COS(RADIANS(125.04-1934.136*G63))</f>
        <v>23.4360158216097</v>
      </c>
      <c r="S63" s="0" t="n">
        <f aca="false">DEGREES(ATAN2(COS(RADIANS(P63)),COS(RADIANS(R63))*SIN(RADIANS(P63))))</f>
        <v>126.398773553619</v>
      </c>
      <c r="T63" s="0" t="n">
        <f aca="false">DEGREES(ASIN(SIN(RADIANS(R63))*SIN(RADIANS(P63))))</f>
        <v>19.2346466795361</v>
      </c>
      <c r="U63" s="0" t="n">
        <f aca="false">TAN(RADIANS(R63/2))*TAN(RADIANS(R63/2))</f>
        <v>0.0430221612441887</v>
      </c>
      <c r="V63" s="0" t="n">
        <f aca="false">4*DEGREES(U63*SIN(2*RADIANS(I63))-2*K63*SIN(RADIANS(J63))+4*K63*U63*SIN(RADIANS(J63))*COS(2*RADIANS(I63))-0.5*U63*U63*SIN(4*RADIANS(I63))-1.25*K63*K63*SIN(2*RADIANS(J63)))</f>
        <v>-6.54191065933107</v>
      </c>
      <c r="W63" s="0" t="n">
        <f aca="false">DEGREES(ACOS(COS(RADIANS(90.833))/(COS(RADIANS($B$3))*COS(RADIANS(T63)))-TAN(RADIANS($B$3))*TAN(RADIANS(T63))))</f>
        <v>82.2090295439152</v>
      </c>
      <c r="X63" s="5" t="n">
        <f aca="false">(720-4*$B$4-V63+$B$5*60)/1440</f>
        <v>0.509128397124535</v>
      </c>
      <c r="Y63" s="5" t="n">
        <f aca="false">X63-W63*4/1440</f>
        <v>0.280769981724771</v>
      </c>
      <c r="Z63" s="5" t="n">
        <f aca="false">X63+W63*4/1440</f>
        <v>0.7374868125243</v>
      </c>
      <c r="AA63" s="8" t="n">
        <f aca="false">8*W63</f>
        <v>657.672236351322</v>
      </c>
      <c r="AB63" s="0" t="n">
        <f aca="false">MOD(E63*1440+V63+4*$B$4-60*$B$5,1440)</f>
        <v>358.855108140669</v>
      </c>
      <c r="AC63" s="0" t="n">
        <f aca="false">IF(AB63/4&lt;0,AB63/4+180,AB63/4-180)</f>
        <v>-90.2862229648327</v>
      </c>
      <c r="AD63" s="0" t="n">
        <f aca="false">DEGREES(ACOS(SIN(RADIANS($B$3))*SIN(RADIANS(T63))+COS(RADIANS($B$3))*COS(RADIANS(T63))*COS(RADIANS(AC63))))</f>
        <v>97.8255410807979</v>
      </c>
      <c r="AE63" s="0" t="n">
        <f aca="false">90-AD63</f>
        <v>-7.82554108079788</v>
      </c>
      <c r="AF63" s="0" t="n">
        <f aca="false">IF(AE63&gt;85,0,IF(AE63&gt;5,58.1/TAN(RADIANS(AE63))-0.07/POWER(TAN(RADIANS(AE63)),3)+0.000086/POWER(TAN(RADIANS(AE63)),5),IF(AE63&gt;-0.575,1735+AE63*(-518.2+AE63*(103.4+AE63*(-12.79+AE63*0.711))),-20.772/TAN(RADIANS(AE63)))))/3600</f>
        <v>0.0419828327331996</v>
      </c>
      <c r="AG63" s="0" t="n">
        <f aca="false">AE63+AF63</f>
        <v>-7.78355824806468</v>
      </c>
      <c r="AH63" s="0" t="n">
        <f aca="false">IF(AC63&gt;0,MOD(DEGREES(ACOS(((SIN(RADIANS($B$3))*COS(RADIANS(AD63)))-SIN(RADIANS(T63)))/(COS(RADIANS($B$3))*SIN(RADIANS(AD63)))))+180,360),MOD(540-DEGREES(ACOS(((SIN(RADIANS($B$3))*COS(RADIANS(AD63)))-SIN(RADIANS(T63)))/(COS(RADIANS($B$3))*SIN(RADIANS(AD63))))),360))</f>
        <v>72.3716598182735</v>
      </c>
    </row>
    <row r="64" customFormat="false" ht="15" hidden="false" customHeight="false" outlineLevel="0" collapsed="false">
      <c r="D64" s="4" t="n">
        <f aca="false">$B$7</f>
        <v>43673</v>
      </c>
      <c r="E64" s="5" t="n">
        <f aca="false">E63+0.1/24</f>
        <v>0.2625</v>
      </c>
      <c r="F64" s="6" t="n">
        <f aca="false">D64+2415018.5+E64-$B$5/24</f>
        <v>2458691.8875</v>
      </c>
      <c r="G64" s="7" t="n">
        <f aca="false">(F64-2451545)/36525</f>
        <v>0.195671115674201</v>
      </c>
      <c r="I64" s="0" t="n">
        <f aca="false">MOD(280.46646+G64*(36000.76983+G64*0.0003032),360)</f>
        <v>124.777269374885</v>
      </c>
      <c r="J64" s="0" t="n">
        <f aca="false">357.52911+G64*(35999.05029-0.0001537*G64)</f>
        <v>7401.50343757123</v>
      </c>
      <c r="K64" s="0" t="n">
        <f aca="false">0.016708634-G64*(0.000042037+0.0000001267*G64)</f>
        <v>0.016700403722324</v>
      </c>
      <c r="L64" s="0" t="n">
        <f aca="false">SIN(RADIANS(J64))*(1.914602-G64*(0.004817+0.000014*G64))+SIN(RADIANS(2*J64))*(0.019993-0.000101*G64)+SIN(RADIANS(3*J64))*0.000289</f>
        <v>-0.688102565516792</v>
      </c>
      <c r="M64" s="0" t="n">
        <f aca="false">I64+L64</f>
        <v>124.089166809368</v>
      </c>
      <c r="N64" s="0" t="n">
        <f aca="false">J64+L64</f>
        <v>7400.81533500571</v>
      </c>
      <c r="O64" s="0" t="n">
        <f aca="false">(1.000001018*(1-K64*K64))/(1+K64*COS(RADIANS(N64)))</f>
        <v>1.01557563416338</v>
      </c>
      <c r="P64" s="0" t="n">
        <f aca="false">M64-0.00569-0.00478*SIN(RADIANS(125.04-1934.136*G64))</f>
        <v>124.078895680849</v>
      </c>
      <c r="Q64" s="0" t="n">
        <f aca="false">23+(26+((21.448-G64*(46.815+G64*(0.00059-G64*0.001813))))/60)/60</f>
        <v>23.4367465688091</v>
      </c>
      <c r="R64" s="0" t="n">
        <f aca="false">Q64+0.00256*COS(RADIANS(125.04-1934.136*G64))</f>
        <v>23.4360158295744</v>
      </c>
      <c r="S64" s="0" t="n">
        <f aca="false">DEGREES(ATAN2(COS(RADIANS(P64)),COS(RADIANS(R64))*SIN(RADIANS(P64))))</f>
        <v>126.402871109816</v>
      </c>
      <c r="T64" s="0" t="n">
        <f aca="false">DEGREES(ASIN(SIN(RADIANS(R64))*SIN(RADIANS(P64))))</f>
        <v>19.2337070093428</v>
      </c>
      <c r="U64" s="0" t="n">
        <f aca="false">TAN(RADIANS(R64/2))*TAN(RADIANS(R64/2))</f>
        <v>0.0430221612742623</v>
      </c>
      <c r="V64" s="0" t="n">
        <f aca="false">4*DEGREES(U64*SIN(2*RADIANS(I64))-2*K64*SIN(RADIANS(J64))+4*K64*U64*SIN(RADIANS(J64))*COS(2*RADIANS(I64))-0.5*U64*U64*SIN(4*RADIANS(I64))-1.25*K64*K64*SIN(2*RADIANS(J64)))</f>
        <v>-6.54187352598697</v>
      </c>
      <c r="W64" s="0" t="n">
        <f aca="false">DEGREES(ACOS(COS(RADIANS(90.833))/(COS(RADIANS($B$3))*COS(RADIANS(T64)))-TAN(RADIANS($B$3))*TAN(RADIANS(T64))))</f>
        <v>82.2094885500755</v>
      </c>
      <c r="X64" s="5" t="n">
        <f aca="false">(720-4*$B$4-V64+$B$5*60)/1440</f>
        <v>0.509128371337491</v>
      </c>
      <c r="Y64" s="5" t="n">
        <f aca="false">X64-W64*4/1440</f>
        <v>0.280768680920614</v>
      </c>
      <c r="Z64" s="5" t="n">
        <f aca="false">X64+W64*4/1440</f>
        <v>0.737488061754367</v>
      </c>
      <c r="AA64" s="8" t="n">
        <f aca="false">8*W64</f>
        <v>657.675908400604</v>
      </c>
      <c r="AB64" s="0" t="n">
        <f aca="false">MOD(E64*1440+V64+4*$B$4-60*$B$5,1440)</f>
        <v>364.855145274013</v>
      </c>
      <c r="AC64" s="0" t="n">
        <f aca="false">IF(AB64/4&lt;0,AB64/4+180,AB64/4-180)</f>
        <v>-88.7862136814966</v>
      </c>
      <c r="AD64" s="0" t="n">
        <f aca="false">DEGREES(ACOS(SIN(RADIANS($B$3))*SIN(RADIANS(T64))+COS(RADIANS($B$3))*COS(RADIANS(T64))*COS(RADIANS(AC64))))</f>
        <v>96.5170703568271</v>
      </c>
      <c r="AE64" s="0" t="n">
        <f aca="false">90-AD64</f>
        <v>-6.51707035682713</v>
      </c>
      <c r="AF64" s="0" t="n">
        <f aca="false">IF(AE64&gt;85,0,IF(AE64&gt;5,58.1/TAN(RADIANS(AE64))-0.07/POWER(TAN(RADIANS(AE64)),3)+0.000086/POWER(TAN(RADIANS(AE64)),5),IF(AE64&gt;-0.575,1735+AE64*(-518.2+AE64*(103.4+AE64*(-12.79+AE64*0.711))),-20.772/TAN(RADIANS(AE64)))))/3600</f>
        <v>0.0505088437466575</v>
      </c>
      <c r="AG64" s="0" t="n">
        <f aca="false">AE64+AF64</f>
        <v>-6.46656151308048</v>
      </c>
      <c r="AH64" s="0" t="n">
        <f aca="false">IF(AC64&gt;0,MOD(DEGREES(ACOS(((SIN(RADIANS($B$3))*COS(RADIANS(AD64)))-SIN(RADIANS(T64)))/(COS(RADIANS($B$3))*SIN(RADIANS(AD64)))))+180,360),MOD(540-DEGREES(ACOS(((SIN(RADIANS($B$3))*COS(RADIANS(AD64)))-SIN(RADIANS(T64)))/(COS(RADIANS($B$3))*SIN(RADIANS(AD64))))),360))</f>
        <v>71.8253977559563</v>
      </c>
    </row>
    <row r="65" customFormat="false" ht="15" hidden="false" customHeight="false" outlineLevel="0" collapsed="false">
      <c r="D65" s="4" t="n">
        <f aca="false">$B$7</f>
        <v>43673</v>
      </c>
      <c r="E65" s="5" t="n">
        <f aca="false">E64+0.1/24</f>
        <v>0.266666666666667</v>
      </c>
      <c r="F65" s="6" t="n">
        <f aca="false">D65+2415018.5+E65-$B$5/24</f>
        <v>2458691.89166667</v>
      </c>
      <c r="G65" s="7" t="n">
        <f aca="false">(F65-2451545)/36525</f>
        <v>0.19567122975131</v>
      </c>
      <c r="I65" s="0" t="n">
        <f aca="false">MOD(280.46646+G65*(36000.76983+G65*0.0003032),360)</f>
        <v>124.781376238654</v>
      </c>
      <c r="J65" s="0" t="n">
        <f aca="false">357.52911+G65*(35999.05029-0.0001537*G65)</f>
        <v>7401.50754423881</v>
      </c>
      <c r="K65" s="0" t="n">
        <f aca="false">0.016708634-G65*(0.000042037+0.0000001267*G65)</f>
        <v>0.0167004037175229</v>
      </c>
      <c r="L65" s="0" t="n">
        <f aca="false">SIN(RADIANS(J65))*(1.914602-G65*(0.004817+0.000014*G65))+SIN(RADIANS(2*J65))*(0.019993-0.000101*G65)+SIN(RADIANS(3*J65))*0.000289</f>
        <v>-0.688228110875935</v>
      </c>
      <c r="M65" s="0" t="n">
        <f aca="false">I65+L65</f>
        <v>124.093148127778</v>
      </c>
      <c r="N65" s="0" t="n">
        <f aca="false">J65+L65</f>
        <v>7400.81931612794</v>
      </c>
      <c r="O65" s="0" t="n">
        <f aca="false">(1.000001018*(1-K65*K65))/(1+K65*COS(RADIANS(N65)))</f>
        <v>1.01557520869801</v>
      </c>
      <c r="P65" s="0" t="n">
        <f aca="false">M65-0.00569-0.00478*SIN(RADIANS(125.04-1934.136*G65))</f>
        <v>124.082876994004</v>
      </c>
      <c r="Q65" s="0" t="n">
        <f aca="false">23+(26+((21.448-G65*(46.815+G65*(0.00059-G65*0.001813))))/60)/60</f>
        <v>23.4367465673256</v>
      </c>
      <c r="R65" s="0" t="n">
        <f aca="false">Q65+0.00256*COS(RADIANS(125.04-1934.136*G65))</f>
        <v>23.4360158375391</v>
      </c>
      <c r="S65" s="0" t="n">
        <f aca="false">DEGREES(ATAN2(COS(RADIANS(P65)),COS(RADIANS(R65))*SIN(RADIANS(P65))))</f>
        <v>126.406968622093</v>
      </c>
      <c r="T65" s="0" t="n">
        <f aca="false">DEGREES(ASIN(SIN(RADIANS(R65))*SIN(RADIANS(P65))))</f>
        <v>19.2327672473221</v>
      </c>
      <c r="U65" s="0" t="n">
        <f aca="false">TAN(RADIANS(R65/2))*TAN(RADIANS(R65/2))</f>
        <v>0.0430221613043359</v>
      </c>
      <c r="V65" s="0" t="n">
        <f aca="false">4*DEGREES(U65*SIN(2*RADIANS(I65))-2*K65*SIN(RADIANS(J65))+4*K65*U65*SIN(RADIANS(J65))*COS(2*RADIANS(I65))-0.5*U65*U65*SIN(4*RADIANS(I65))-1.25*K65*K65*SIN(2*RADIANS(J65)))</f>
        <v>-6.54183621862814</v>
      </c>
      <c r="W65" s="0" t="n">
        <f aca="false">DEGREES(ACOS(COS(RADIANS(90.833))/(COS(RADIANS($B$3))*COS(RADIANS(T65)))-TAN(RADIANS($B$3))*TAN(RADIANS(T65))))</f>
        <v>82.2099475955959</v>
      </c>
      <c r="X65" s="5" t="n">
        <f aca="false">(720-4*$B$4-V65+$B$5*60)/1440</f>
        <v>0.509128345429603</v>
      </c>
      <c r="Y65" s="5" t="n">
        <f aca="false">X65-W65*4/1440</f>
        <v>0.280767379886281</v>
      </c>
      <c r="Z65" s="5" t="n">
        <f aca="false">X65+W65*4/1440</f>
        <v>0.737489310972925</v>
      </c>
      <c r="AA65" s="8" t="n">
        <f aca="false">8*W65</f>
        <v>657.679580764767</v>
      </c>
      <c r="AB65" s="0" t="n">
        <f aca="false">MOD(E65*1440+V65+4*$B$4-60*$B$5,1440)</f>
        <v>370.855182581372</v>
      </c>
      <c r="AC65" s="0" t="n">
        <f aca="false">IF(AB65/4&lt;0,AB65/4+180,AB65/4-180)</f>
        <v>-87.2862043546569</v>
      </c>
      <c r="AD65" s="0" t="n">
        <f aca="false">DEGREES(ACOS(SIN(RADIANS($B$3))*SIN(RADIANS(T65))+COS(RADIANS($B$3))*COS(RADIANS(T65))*COS(RADIANS(AC65))))</f>
        <v>95.2127128667804</v>
      </c>
      <c r="AE65" s="0" t="n">
        <f aca="false">90-AD65</f>
        <v>-5.21271286678042</v>
      </c>
      <c r="AF65" s="0" t="n">
        <f aca="false">IF(AE65&gt;85,0,IF(AE65&gt;5,58.1/TAN(RADIANS(AE65))-0.07/POWER(TAN(RADIANS(AE65)),3)+0.000086/POWER(TAN(RADIANS(AE65)),5),IF(AE65&gt;-0.575,1735+AE65*(-518.2+AE65*(103.4+AE65*(-12.79+AE65*0.711))),-20.772/TAN(RADIANS(AE65)))))/3600</f>
        <v>0.0632461477596118</v>
      </c>
      <c r="AG65" s="0" t="n">
        <f aca="false">AE65+AF65</f>
        <v>-5.14946671902081</v>
      </c>
      <c r="AH65" s="0" t="n">
        <f aca="false">IF(AC65&gt;0,MOD(DEGREES(ACOS(((SIN(RADIANS($B$3))*COS(RADIANS(AD65)))-SIN(RADIANS(T65)))/(COS(RADIANS($B$3))*SIN(RADIANS(AD65)))))+180,360),MOD(540-DEGREES(ACOS(((SIN(RADIANS($B$3))*COS(RADIANS(AD65)))-SIN(RADIANS(T65)))/(COS(RADIANS($B$3))*SIN(RADIANS(AD65))))),360))</f>
        <v>71.2706586122264</v>
      </c>
    </row>
    <row r="66" customFormat="false" ht="15" hidden="false" customHeight="false" outlineLevel="0" collapsed="false">
      <c r="D66" s="4" t="n">
        <f aca="false">$B$7</f>
        <v>43673</v>
      </c>
      <c r="E66" s="5" t="n">
        <f aca="false">E65+0.1/24</f>
        <v>0.270833333333334</v>
      </c>
      <c r="F66" s="6" t="n">
        <f aca="false">D66+2415018.5+E66-$B$5/24</f>
        <v>2458691.89583333</v>
      </c>
      <c r="G66" s="7" t="n">
        <f aca="false">(F66-2451545)/36525</f>
        <v>0.195671343828432</v>
      </c>
      <c r="I66" s="0" t="n">
        <f aca="false">MOD(280.46646+G66*(36000.76983+G66*0.0003032),360)</f>
        <v>124.785483102883</v>
      </c>
      <c r="J66" s="0" t="n">
        <f aca="false">357.52911+G66*(35999.05029-0.0001537*G66)</f>
        <v>7401.51165090686</v>
      </c>
      <c r="K66" s="0" t="n">
        <f aca="false">0.016708634-G66*(0.000042037+0.0000001267*G66)</f>
        <v>0.0167004037127218</v>
      </c>
      <c r="L66" s="0" t="n">
        <f aca="false">SIN(RADIANS(J66))*(1.914602-G66*(0.004817+0.000014*G66))+SIN(RADIANS(2*J66))*(0.019993-0.000101*G66)+SIN(RADIANS(3*J66))*0.000289</f>
        <v>-0.688353652912793</v>
      </c>
      <c r="M66" s="0" t="n">
        <f aca="false">I66+L66</f>
        <v>124.09712944997</v>
      </c>
      <c r="N66" s="0" t="n">
        <f aca="false">J66+L66</f>
        <v>7400.82329725395</v>
      </c>
      <c r="O66" s="0" t="n">
        <f aca="false">(1.000001018*(1-K66*K66))/(1+K66*COS(RADIANS(N66)))</f>
        <v>1.01557478315484</v>
      </c>
      <c r="P66" s="0" t="n">
        <f aca="false">M66-0.00569-0.00478*SIN(RADIANS(125.04-1934.136*G66))</f>
        <v>124.086858310942</v>
      </c>
      <c r="Q66" s="0" t="n">
        <f aca="false">23+(26+((21.448-G66*(46.815+G66*(0.00059-G66*0.001813))))/60)/60</f>
        <v>23.4367465658421</v>
      </c>
      <c r="R66" s="0" t="n">
        <f aca="false">Q66+0.00256*COS(RADIANS(125.04-1934.136*G66))</f>
        <v>23.4360158455038</v>
      </c>
      <c r="S66" s="0" t="n">
        <f aca="false">DEGREES(ATAN2(COS(RADIANS(P66)),COS(RADIANS(R66))*SIN(RADIANS(P66))))</f>
        <v>126.411066091365</v>
      </c>
      <c r="T66" s="0" t="n">
        <f aca="false">DEGREES(ASIN(SIN(RADIANS(R66))*SIN(RADIANS(P66))))</f>
        <v>19.2318273932692</v>
      </c>
      <c r="U66" s="0" t="n">
        <f aca="false">TAN(RADIANS(R66/2))*TAN(RADIANS(R66/2))</f>
        <v>0.0430221613344096</v>
      </c>
      <c r="V66" s="0" t="n">
        <f aca="false">4*DEGREES(U66*SIN(2*RADIANS(I66))-2*K66*SIN(RADIANS(J66))+4*K66*U66*SIN(RADIANS(J66))*COS(2*RADIANS(I66))-0.5*U66*U66*SIN(4*RADIANS(I66))-1.25*K66*K66*SIN(2*RADIANS(J66)))</f>
        <v>-6.54179873724149</v>
      </c>
      <c r="W66" s="0" t="n">
        <f aca="false">DEGREES(ACOS(COS(RADIANS(90.833))/(COS(RADIANS($B$3))*COS(RADIANS(T66)))-TAN(RADIANS($B$3))*TAN(RADIANS(T66))))</f>
        <v>82.2104066805752</v>
      </c>
      <c r="X66" s="5" t="n">
        <f aca="false">(720-4*$B$4-V66+$B$5*60)/1440</f>
        <v>0.509128319400862</v>
      </c>
      <c r="Y66" s="5" t="n">
        <f aca="false">X66-W66*4/1440</f>
        <v>0.280766078621487</v>
      </c>
      <c r="Z66" s="5" t="n">
        <f aca="false">X66+W66*4/1440</f>
        <v>0.737490560180238</v>
      </c>
      <c r="AA66" s="8" t="n">
        <f aca="false">8*W66</f>
        <v>657.683253444601</v>
      </c>
      <c r="AB66" s="0" t="n">
        <f aca="false">MOD(E66*1440+V66+4*$B$4-60*$B$5,1440)</f>
        <v>376.855220062759</v>
      </c>
      <c r="AC66" s="0" t="n">
        <f aca="false">IF(AB66/4&lt;0,AB66/4+180,AB66/4-180)</f>
        <v>-85.7861949843103</v>
      </c>
      <c r="AD66" s="0" t="n">
        <f aca="false">DEGREES(ACOS(SIN(RADIANS($B$3))*SIN(RADIANS(T66))+COS(RADIANS($B$3))*COS(RADIANS(T66))*COS(RADIANS(AC66))))</f>
        <v>93.9126569482977</v>
      </c>
      <c r="AE66" s="0" t="n">
        <f aca="false">90-AD66</f>
        <v>-3.91265694829772</v>
      </c>
      <c r="AF66" s="0" t="n">
        <f aca="false">IF(AE66&gt;85,0,IF(AE66&gt;5,58.1/TAN(RADIANS(AE66))-0.07/POWER(TAN(RADIANS(AE66)),3)+0.000086/POWER(TAN(RADIANS(AE66)),5),IF(AE66&gt;-0.575,1735+AE66*(-518.2+AE66*(103.4+AE66*(-12.79+AE66*0.711))),-20.772/TAN(RADIANS(AE66)))))/3600</f>
        <v>0.0843627734404366</v>
      </c>
      <c r="AG66" s="0" t="n">
        <f aca="false">AE66+AF66</f>
        <v>-3.82829417485729</v>
      </c>
      <c r="AH66" s="0" t="n">
        <f aca="false">IF(AC66&gt;0,MOD(DEGREES(ACOS(((SIN(RADIANS($B$3))*COS(RADIANS(AD66)))-SIN(RADIANS(T66)))/(COS(RADIANS($B$3))*SIN(RADIANS(AD66)))))+180,360),MOD(540-DEGREES(ACOS(((SIN(RADIANS($B$3))*COS(RADIANS(AD66)))-SIN(RADIANS(T66)))/(COS(RADIANS($B$3))*SIN(RADIANS(AD66))))),360))</f>
        <v>70.7069569659084</v>
      </c>
    </row>
    <row r="67" customFormat="false" ht="15" hidden="false" customHeight="false" outlineLevel="0" collapsed="false">
      <c r="D67" s="4" t="n">
        <f aca="false">$B$7</f>
        <v>43673</v>
      </c>
      <c r="E67" s="5" t="n">
        <f aca="false">E66+0.1/24</f>
        <v>0.275</v>
      </c>
      <c r="F67" s="6" t="n">
        <f aca="false">D67+2415018.5+E67-$B$5/24</f>
        <v>2458691.9</v>
      </c>
      <c r="G67" s="7" t="n">
        <f aca="false">(F67-2451545)/36525</f>
        <v>0.195671457905542</v>
      </c>
      <c r="I67" s="0" t="n">
        <f aca="false">MOD(280.46646+G67*(36000.76983+G67*0.0003032),360)</f>
        <v>124.789589966651</v>
      </c>
      <c r="J67" s="0" t="n">
        <f aca="false">357.52911+G67*(35999.05029-0.0001537*G67)</f>
        <v>7401.51575757445</v>
      </c>
      <c r="K67" s="0" t="n">
        <f aca="false">0.016708634-G67*(0.000042037+0.0000001267*G67)</f>
        <v>0.0167004037079207</v>
      </c>
      <c r="L67" s="0" t="n">
        <f aca="false">SIN(RADIANS(J67))*(1.914602-G67*(0.004817+0.000014*G67))+SIN(RADIANS(2*J67))*(0.019993-0.000101*G67)+SIN(RADIANS(3*J67))*0.000289</f>
        <v>-0.688479191598525</v>
      </c>
      <c r="M67" s="0" t="n">
        <f aca="false">I67+L67</f>
        <v>124.101110775052</v>
      </c>
      <c r="N67" s="0" t="n">
        <f aca="false">J67+L67</f>
        <v>7400.82727838285</v>
      </c>
      <c r="O67" s="0" t="n">
        <f aca="false">(1.000001018*(1-K67*K67))/(1+K67*COS(RADIANS(N67)))</f>
        <v>1.01557435753396</v>
      </c>
      <c r="P67" s="0" t="n">
        <f aca="false">M67-0.00569-0.00478*SIN(RADIANS(125.04-1934.136*G67))</f>
        <v>124.09083963077</v>
      </c>
      <c r="Q67" s="0" t="n">
        <f aca="false">23+(26+((21.448-G67*(46.815+G67*(0.00059-G67*0.001813))))/60)/60</f>
        <v>23.4367465643587</v>
      </c>
      <c r="R67" s="0" t="n">
        <f aca="false">Q67+0.00256*COS(RADIANS(125.04-1934.136*G67))</f>
        <v>23.4360158534685</v>
      </c>
      <c r="S67" s="0" t="n">
        <f aca="false">DEGREES(ATAN2(COS(RADIANS(P67)),COS(RADIANS(R67))*SIN(RADIANS(P67))))</f>
        <v>126.415163516715</v>
      </c>
      <c r="T67" s="0" t="n">
        <f aca="false">DEGREES(ASIN(SIN(RADIANS(R67))*SIN(RADIANS(P67))))</f>
        <v>19.2308874473998</v>
      </c>
      <c r="U67" s="0" t="n">
        <f aca="false">TAN(RADIANS(R67/2))*TAN(RADIANS(R67/2))</f>
        <v>0.0430221613644834</v>
      </c>
      <c r="V67" s="0" t="n">
        <f aca="false">4*DEGREES(U67*SIN(2*RADIANS(I67))-2*K67*SIN(RADIANS(J67))+4*K67*U67*SIN(RADIANS(J67))*COS(2*RADIANS(I67))-0.5*U67*U67*SIN(4*RADIANS(I67))-1.25*K67*K67*SIN(2*RADIANS(J67)))</f>
        <v>-6.54176108183185</v>
      </c>
      <c r="W67" s="0" t="n">
        <f aca="false">DEGREES(ACOS(COS(RADIANS(90.833))/(COS(RADIANS($B$3))*COS(RADIANS(T67)))-TAN(RADIANS($B$3))*TAN(RADIANS(T67))))</f>
        <v>82.2108658049067</v>
      </c>
      <c r="X67" s="5" t="n">
        <f aca="false">(720-4*$B$4-V67+$B$5*60)/1440</f>
        <v>0.509128293251272</v>
      </c>
      <c r="Y67" s="5" t="n">
        <f aca="false">X67-W67*4/1440</f>
        <v>0.280764777126531</v>
      </c>
      <c r="Z67" s="5" t="n">
        <f aca="false">X67+W67*4/1440</f>
        <v>0.737491809376013</v>
      </c>
      <c r="AA67" s="8" t="n">
        <f aca="false">8*W67</f>
        <v>657.686926439253</v>
      </c>
      <c r="AB67" s="0" t="n">
        <f aca="false">MOD(E67*1440+V67+4*$B$4-60*$B$5,1440)</f>
        <v>382.855257718169</v>
      </c>
      <c r="AC67" s="0" t="n">
        <f aca="false">IF(AB67/4&lt;0,AB67/4+180,AB67/4-180)</f>
        <v>-84.2861855704579</v>
      </c>
      <c r="AD67" s="0" t="n">
        <f aca="false">DEGREES(ACOS(SIN(RADIANS($B$3))*SIN(RADIANS(T67))+COS(RADIANS($B$3))*COS(RADIANS(T67))*COS(RADIANS(AC67))))</f>
        <v>92.6171002823343</v>
      </c>
      <c r="AE67" s="0" t="n">
        <f aca="false">90-AD67</f>
        <v>-2.61710028233425</v>
      </c>
      <c r="AF67" s="0" t="n">
        <f aca="false">IF(AE67&gt;85,0,IF(AE67&gt;5,58.1/TAN(RADIANS(AE67))-0.07/POWER(TAN(RADIANS(AE67)),3)+0.000086/POWER(TAN(RADIANS(AE67)),5),IF(AE67&gt;-0.575,1735+AE67*(-518.2+AE67*(103.4+AE67*(-12.79+AE67*0.711))),-20.772/TAN(RADIANS(AE67)))))/3600</f>
        <v>0.126233870441573</v>
      </c>
      <c r="AG67" s="0" t="n">
        <f aca="false">AE67+AF67</f>
        <v>-2.49086641189268</v>
      </c>
      <c r="AH67" s="0" t="n">
        <f aca="false">IF(AC67&gt;0,MOD(DEGREES(ACOS(((SIN(RADIANS($B$3))*COS(RADIANS(AD67)))-SIN(RADIANS(T67)))/(COS(RADIANS($B$3))*SIN(RADIANS(AD67)))))+180,360),MOD(540-DEGREES(ACOS(((SIN(RADIANS($B$3))*COS(RADIANS(AD67)))-SIN(RADIANS(T67)))/(COS(RADIANS($B$3))*SIN(RADIANS(AD67))))),360))</f>
        <v>70.1337938705132</v>
      </c>
    </row>
    <row r="68" customFormat="false" ht="15" hidden="false" customHeight="false" outlineLevel="0" collapsed="false">
      <c r="D68" s="4" t="n">
        <f aca="false">$B$7</f>
        <v>43673</v>
      </c>
      <c r="E68" s="5" t="n">
        <f aca="false">E67+0.1/24</f>
        <v>0.279166666666667</v>
      </c>
      <c r="F68" s="6" t="n">
        <f aca="false">D68+2415018.5+E68-$B$5/24</f>
        <v>2458691.90416667</v>
      </c>
      <c r="G68" s="7" t="n">
        <f aca="false">(F68-2451545)/36525</f>
        <v>0.195671571982664</v>
      </c>
      <c r="I68" s="0" t="n">
        <f aca="false">MOD(280.46646+G68*(36000.76983+G68*0.0003032),360)</f>
        <v>124.79369683088</v>
      </c>
      <c r="J68" s="0" t="n">
        <f aca="false">357.52911+G68*(35999.05029-0.0001537*G68)</f>
        <v>7401.5198642425</v>
      </c>
      <c r="K68" s="0" t="n">
        <f aca="false">0.016708634-G68*(0.000042037+0.0000001267*G68)</f>
        <v>0.0167004037031195</v>
      </c>
      <c r="L68" s="0" t="n">
        <f aca="false">SIN(RADIANS(J68))*(1.914602-G68*(0.004817+0.000014*G68))+SIN(RADIANS(2*J68))*(0.019993-0.000101*G68)+SIN(RADIANS(3*J68))*0.000289</f>
        <v>-0.688604726960694</v>
      </c>
      <c r="M68" s="0" t="n">
        <f aca="false">I68+L68</f>
        <v>124.10509210392</v>
      </c>
      <c r="N68" s="0" t="n">
        <f aca="false">J68+L68</f>
        <v>7400.83125951554</v>
      </c>
      <c r="O68" s="0" t="n">
        <f aca="false">(1.000001018*(1-K68*K68))/(1+K68*COS(RADIANS(N68)))</f>
        <v>1.01557393183529</v>
      </c>
      <c r="P68" s="0" t="n">
        <f aca="false">M68-0.00569-0.00478*SIN(RADIANS(125.04-1934.136*G68))</f>
        <v>124.094820954384</v>
      </c>
      <c r="Q68" s="0" t="n">
        <f aca="false">23+(26+((21.448-G68*(46.815+G68*(0.00059-G68*0.001813))))/60)/60</f>
        <v>23.4367465628752</v>
      </c>
      <c r="R68" s="0" t="n">
        <f aca="false">Q68+0.00256*COS(RADIANS(125.04-1934.136*G68))</f>
        <v>23.4360158614332</v>
      </c>
      <c r="S68" s="0" t="n">
        <f aca="false">DEGREES(ATAN2(COS(RADIANS(P68)),COS(RADIANS(R68))*SIN(RADIANS(P68))))</f>
        <v>126.41926089906</v>
      </c>
      <c r="T68" s="0" t="n">
        <f aca="false">DEGREES(ASIN(SIN(RADIANS(R68))*SIN(RADIANS(P68))))</f>
        <v>19.2299474095087</v>
      </c>
      <c r="U68" s="0" t="n">
        <f aca="false">TAN(RADIANS(R68/2))*TAN(RADIANS(R68/2))</f>
        <v>0.0430221613945571</v>
      </c>
      <c r="V68" s="0" t="n">
        <f aca="false">4*DEGREES(U68*SIN(2*RADIANS(I68))-2*K68*SIN(RADIANS(J68))+4*K68*U68*SIN(RADIANS(J68))*COS(2*RADIANS(I68))-0.5*U68*U68*SIN(4*RADIANS(I68))-1.25*K68*K68*SIN(2*RADIANS(J68)))</f>
        <v>-6.54172325238664</v>
      </c>
      <c r="W68" s="0" t="n">
        <f aca="false">DEGREES(ACOS(COS(RADIANS(90.833))/(COS(RADIANS($B$3))*COS(RADIANS(T68)))-TAN(RADIANS($B$3))*TAN(RADIANS(T68))))</f>
        <v>82.2113249686895</v>
      </c>
      <c r="X68" s="5" t="n">
        <f aca="false">(720-4*$B$4-V68+$B$5*60)/1440</f>
        <v>0.509128266980824</v>
      </c>
      <c r="Y68" s="5" t="n">
        <f aca="false">X68-W68*4/1440</f>
        <v>0.280763475401131</v>
      </c>
      <c r="Z68" s="5" t="n">
        <f aca="false">X68+W68*4/1440</f>
        <v>0.737493058560517</v>
      </c>
      <c r="AA68" s="8" t="n">
        <f aca="false">8*W68</f>
        <v>657.690599749516</v>
      </c>
      <c r="AB68" s="0" t="n">
        <f aca="false">MOD(E68*1440+V68+4*$B$4-60*$B$5,1440)</f>
        <v>388.855295547614</v>
      </c>
      <c r="AC68" s="0" t="n">
        <f aca="false">IF(AB68/4&lt;0,AB68/4+180,AB68/4-180)</f>
        <v>-82.7861761130966</v>
      </c>
      <c r="AD68" s="0" t="n">
        <f aca="false">DEGREES(ACOS(SIN(RADIANS($B$3))*SIN(RADIANS(T68))+COS(RADIANS($B$3))*COS(RADIANS(T68))*COS(RADIANS(AC68))))</f>
        <v>91.3262504957026</v>
      </c>
      <c r="AE68" s="0" t="n">
        <f aca="false">90-AD68</f>
        <v>-1.32625049570255</v>
      </c>
      <c r="AF68" s="0" t="n">
        <f aca="false">IF(AE68&gt;85,0,IF(AE68&gt;5,58.1/TAN(RADIANS(AE68))-0.07/POWER(TAN(RADIANS(AE68)),3)+0.000086/POWER(TAN(RADIANS(AE68)),5),IF(AE68&gt;-0.575,1735+AE68*(-518.2+AE68*(103.4+AE68*(-12.79+AE68*0.711))),-20.772/TAN(RADIANS(AE68)))))/3600</f>
        <v>0.249227126974523</v>
      </c>
      <c r="AG68" s="0" t="n">
        <f aca="false">AE68+AF68</f>
        <v>-1.07702336872803</v>
      </c>
      <c r="AH68" s="0" t="n">
        <f aca="false">IF(AC68&gt;0,MOD(DEGREES(ACOS(((SIN(RADIANS($B$3))*COS(RADIANS(AD68)))-SIN(RADIANS(T68)))/(COS(RADIANS($B$3))*SIN(RADIANS(AD68)))))+180,360),MOD(540-DEGREES(ACOS(((SIN(RADIANS($B$3))*COS(RADIANS(AD68)))-SIN(RADIANS(T68)))/(COS(RADIANS($B$3))*SIN(RADIANS(AD68))))),360))</f>
        <v>69.5506556238499</v>
      </c>
    </row>
    <row r="69" customFormat="false" ht="15" hidden="false" customHeight="false" outlineLevel="0" collapsed="false">
      <c r="D69" s="4" t="n">
        <f aca="false">$B$7</f>
        <v>43673</v>
      </c>
      <c r="E69" s="5" t="n">
        <f aca="false">E68+0.1/24</f>
        <v>0.283333333333334</v>
      </c>
      <c r="F69" s="6" t="n">
        <f aca="false">D69+2415018.5+E69-$B$5/24</f>
        <v>2458691.90833333</v>
      </c>
      <c r="G69" s="7" t="n">
        <f aca="false">(F69-2451545)/36525</f>
        <v>0.195671686059773</v>
      </c>
      <c r="I69" s="0" t="n">
        <f aca="false">MOD(280.46646+G69*(36000.76983+G69*0.0003032),360)</f>
        <v>124.797803694649</v>
      </c>
      <c r="J69" s="0" t="n">
        <f aca="false">357.52911+G69*(35999.05029-0.0001537*G69)</f>
        <v>7401.52397091009</v>
      </c>
      <c r="K69" s="0" t="n">
        <f aca="false">0.016708634-G69*(0.000042037+0.0000001267*G69)</f>
        <v>0.0167004036983184</v>
      </c>
      <c r="L69" s="0" t="n">
        <f aca="false">SIN(RADIANS(J69))*(1.914602-G69*(0.004817+0.000014*G69))+SIN(RADIANS(2*J69))*(0.019993-0.000101*G69)+SIN(RADIANS(3*J69))*0.000289</f>
        <v>-0.68873025897051</v>
      </c>
      <c r="M69" s="0" t="n">
        <f aca="false">I69+L69</f>
        <v>124.109073435678</v>
      </c>
      <c r="N69" s="0" t="n">
        <f aca="false">J69+L69</f>
        <v>7400.83524065112</v>
      </c>
      <c r="O69" s="0" t="n">
        <f aca="false">(1.000001018*(1-K69*K69))/(1+K69*COS(RADIANS(N69)))</f>
        <v>1.01557350605892</v>
      </c>
      <c r="P69" s="0" t="n">
        <f aca="false">M69-0.00569-0.00478*SIN(RADIANS(125.04-1934.136*G69))</f>
        <v>124.098802280888</v>
      </c>
      <c r="Q69" s="0" t="n">
        <f aca="false">23+(26+((21.448-G69*(46.815+G69*(0.00059-G69*0.001813))))/60)/60</f>
        <v>23.4367465613917</v>
      </c>
      <c r="R69" s="0" t="n">
        <f aca="false">Q69+0.00256*COS(RADIANS(125.04-1934.136*G69))</f>
        <v>23.436015869398</v>
      </c>
      <c r="S69" s="0" t="n">
        <f aca="false">DEGREES(ATAN2(COS(RADIANS(P69)),COS(RADIANS(R69))*SIN(RADIANS(P69))))</f>
        <v>126.423358237479</v>
      </c>
      <c r="T69" s="0" t="n">
        <f aca="false">DEGREES(ASIN(SIN(RADIANS(R69))*SIN(RADIANS(P69))))</f>
        <v>19.2290072798123</v>
      </c>
      <c r="U69" s="0" t="n">
        <f aca="false">TAN(RADIANS(R69/2))*TAN(RADIANS(R69/2))</f>
        <v>0.0430221614246309</v>
      </c>
      <c r="V69" s="0" t="n">
        <f aca="false">4*DEGREES(U69*SIN(2*RADIANS(I69))-2*K69*SIN(RADIANS(J69))+4*K69*U69*SIN(RADIANS(J69))*COS(2*RADIANS(I69))-0.5*U69*U69*SIN(4*RADIANS(I69))-1.25*K69*K69*SIN(2*RADIANS(J69)))</f>
        <v>-6.54168524891028</v>
      </c>
      <c r="W69" s="0" t="n">
        <f aca="false">DEGREES(ACOS(COS(RADIANS(90.833))/(COS(RADIANS($B$3))*COS(RADIANS(T69)))-TAN(RADIANS($B$3))*TAN(RADIANS(T69))))</f>
        <v>82.2117841718166</v>
      </c>
      <c r="X69" s="5" t="n">
        <f aca="false">(720-4*$B$4-V69+$B$5*60)/1440</f>
        <v>0.509128240589521</v>
      </c>
      <c r="Y69" s="5" t="n">
        <f aca="false">X69-W69*4/1440</f>
        <v>0.280762173445586</v>
      </c>
      <c r="Z69" s="5" t="n">
        <f aca="false">X69+W69*4/1440</f>
        <v>0.737494307733456</v>
      </c>
      <c r="AA69" s="8" t="n">
        <f aca="false">8*W69</f>
        <v>657.694273374533</v>
      </c>
      <c r="AB69" s="0" t="n">
        <f aca="false">MOD(E69*1440+V69+4*$B$4-60*$B$5,1440)</f>
        <v>394.85533355109</v>
      </c>
      <c r="AC69" s="0" t="n">
        <f aca="false">IF(AB69/4&lt;0,AB69/4+180,AB69/4-180)</f>
        <v>-81.2861666122275</v>
      </c>
      <c r="AD69" s="0" t="n">
        <f aca="false">DEGREES(ACOS(SIN(RADIANS($B$3))*SIN(RADIANS(T69))+COS(RADIANS($B$3))*COS(RADIANS(T69))*COS(RADIANS(AC69))))</f>
        <v>90.040325801736</v>
      </c>
      <c r="AE69" s="0" t="n">
        <f aca="false">90-AD69</f>
        <v>-0.0403258017360173</v>
      </c>
      <c r="AF69" s="0" t="n">
        <f aca="false">IF(AE69&gt;85,0,IF(AE69&gt;5,58.1/TAN(RADIANS(AE69))-0.07/POWER(TAN(RADIANS(AE69)),3)+0.000086/POWER(TAN(RADIANS(AE69)),5),IF(AE69&gt;-0.575,1735+AE69*(-518.2+AE69*(103.4+AE69*(-12.79+AE69*0.711))),-20.772/TAN(RADIANS(AE69)))))/3600</f>
        <v>0.487796060297863</v>
      </c>
      <c r="AG69" s="0" t="n">
        <f aca="false">AE69+AF69</f>
        <v>0.447470258561846</v>
      </c>
      <c r="AH69" s="0" t="n">
        <f aca="false">IF(AC69&gt;0,MOD(DEGREES(ACOS(((SIN(RADIANS($B$3))*COS(RADIANS(AD69)))-SIN(RADIANS(T69)))/(COS(RADIANS($B$3))*SIN(RADIANS(AD69)))))+180,360),MOD(540-DEGREES(ACOS(((SIN(RADIANS($B$3))*COS(RADIANS(AD69)))-SIN(RADIANS(T69)))/(COS(RADIANS($B$3))*SIN(RADIANS(AD69))))),360))</f>
        <v>68.9570125390013</v>
      </c>
    </row>
    <row r="70" customFormat="false" ht="15" hidden="false" customHeight="false" outlineLevel="0" collapsed="false">
      <c r="D70" s="4" t="n">
        <f aca="false">$B$7</f>
        <v>43673</v>
      </c>
      <c r="E70" s="5" t="n">
        <f aca="false">E69+0.1/24</f>
        <v>0.2875</v>
      </c>
      <c r="F70" s="6" t="n">
        <f aca="false">D70+2415018.5+E70-$B$5/24</f>
        <v>2458691.9125</v>
      </c>
      <c r="G70" s="7" t="n">
        <f aca="false">(F70-2451545)/36525</f>
        <v>0.195671800136895</v>
      </c>
      <c r="I70" s="0" t="n">
        <f aca="false">MOD(280.46646+G70*(36000.76983+G70*0.0003032),360)</f>
        <v>124.801910558878</v>
      </c>
      <c r="J70" s="0" t="n">
        <f aca="false">357.52911+G70*(35999.05029-0.0001537*G70)</f>
        <v>7401.52807757813</v>
      </c>
      <c r="K70" s="0" t="n">
        <f aca="false">0.016708634-G70*(0.000042037+0.0000001267*G70)</f>
        <v>0.0167004036935173</v>
      </c>
      <c r="L70" s="0" t="n">
        <f aca="false">SIN(RADIANS(J70))*(1.914602-G70*(0.004817+0.000014*G70))+SIN(RADIANS(2*J70))*(0.019993-0.000101*G70)+SIN(RADIANS(3*J70))*0.000289</f>
        <v>-0.688855787655534</v>
      </c>
      <c r="M70" s="0" t="n">
        <f aca="false">I70+L70</f>
        <v>124.113054771223</v>
      </c>
      <c r="N70" s="0" t="n">
        <f aca="false">J70+L70</f>
        <v>7400.83922179048</v>
      </c>
      <c r="O70" s="0" t="n">
        <f aca="false">(1.000001018*(1-K70*K70))/(1+K70*COS(RADIANS(N70)))</f>
        <v>1.01557308020476</v>
      </c>
      <c r="P70" s="0" t="n">
        <f aca="false">M70-0.00569-0.00478*SIN(RADIANS(125.04-1934.136*G70))</f>
        <v>124.102783611179</v>
      </c>
      <c r="Q70" s="0" t="n">
        <f aca="false">23+(26+((21.448-G70*(46.815+G70*(0.00059-G70*0.001813))))/60)/60</f>
        <v>23.4367465599082</v>
      </c>
      <c r="R70" s="0" t="n">
        <f aca="false">Q70+0.00256*COS(RADIANS(125.04-1934.136*G70))</f>
        <v>23.4360158773627</v>
      </c>
      <c r="S70" s="0" t="n">
        <f aca="false">DEGREES(ATAN2(COS(RADIANS(P70)),COS(RADIANS(R70))*SIN(RADIANS(P70))))</f>
        <v>126.427455532892</v>
      </c>
      <c r="T70" s="0" t="n">
        <f aca="false">DEGREES(ASIN(SIN(RADIANS(R70))*SIN(RADIANS(P70))))</f>
        <v>19.2280670581051</v>
      </c>
      <c r="U70" s="0" t="n">
        <f aca="false">TAN(RADIANS(R70/2))*TAN(RADIANS(R70/2))</f>
        <v>0.0430221614547048</v>
      </c>
      <c r="V70" s="0" t="n">
        <f aca="false">4*DEGREES(U70*SIN(2*RADIANS(I70))-2*K70*SIN(RADIANS(J70))+4*K70*U70*SIN(RADIANS(J70))*COS(2*RADIANS(I70))-0.5*U70*U70*SIN(4*RADIANS(I70))-1.25*K70*K70*SIN(2*RADIANS(J70)))</f>
        <v>-6.54164707139025</v>
      </c>
      <c r="W70" s="0" t="n">
        <f aca="false">DEGREES(ACOS(COS(RADIANS(90.833))/(COS(RADIANS($B$3))*COS(RADIANS(T70)))-TAN(RADIANS($B$3))*TAN(RADIANS(T70))))</f>
        <v>82.2122434143872</v>
      </c>
      <c r="X70" s="5" t="n">
        <f aca="false">(720-4*$B$4-V70+$B$5*60)/1440</f>
        <v>0.509128214077354</v>
      </c>
      <c r="Y70" s="5" t="n">
        <f aca="false">X70-W70*4/1440</f>
        <v>0.280760871259612</v>
      </c>
      <c r="Z70" s="5" t="n">
        <f aca="false">X70+W70*4/1440</f>
        <v>0.737495556895097</v>
      </c>
      <c r="AA70" s="8" t="n">
        <f aca="false">8*W70</f>
        <v>657.697947315097</v>
      </c>
      <c r="AB70" s="0" t="n">
        <f aca="false">MOD(E70*1440+V70+4*$B$4-60*$B$5,1440)</f>
        <v>400.85537172861</v>
      </c>
      <c r="AC70" s="0" t="n">
        <f aca="false">IF(AB70/4&lt;0,AB70/4+180,AB70/4-180)</f>
        <v>-79.7861570678475</v>
      </c>
      <c r="AD70" s="0" t="n">
        <f aca="false">DEGREES(ACOS(SIN(RADIANS($B$3))*SIN(RADIANS(T70))+COS(RADIANS($B$3))*COS(RADIANS(T70))*COS(RADIANS(AC70))))</f>
        <v>88.7595556802281</v>
      </c>
      <c r="AE70" s="0" t="n">
        <f aca="false">90-AD70</f>
        <v>1.24044431977188</v>
      </c>
      <c r="AF70" s="0" t="n">
        <f aca="false">IF(AE70&gt;85,0,IF(AE70&gt;5,58.1/TAN(RADIANS(AE70))-0.07/POWER(TAN(RADIANS(AE70)),3)+0.000086/POWER(TAN(RADIANS(AE70)),5),IF(AE70&gt;-0.575,1735+AE70*(-518.2+AE70*(103.4+AE70*(-12.79+AE70*0.711))),-20.772/TAN(RADIANS(AE70)))))/3600</f>
        <v>0.341270826135126</v>
      </c>
      <c r="AG70" s="0" t="n">
        <f aca="false">AE70+AF70</f>
        <v>1.58171514590701</v>
      </c>
      <c r="AH70" s="0" t="n">
        <f aca="false">IF(AC70&gt;0,MOD(DEGREES(ACOS(((SIN(RADIANS($B$3))*COS(RADIANS(AD70)))-SIN(RADIANS(T70)))/(COS(RADIANS($B$3))*SIN(RADIANS(AD70)))))+180,360),MOD(540-DEGREES(ACOS(((SIN(RADIANS($B$3))*COS(RADIANS(AD70)))-SIN(RADIANS(T70)))/(COS(RADIANS($B$3))*SIN(RADIANS(AD70))))),360))</f>
        <v>68.352317718205</v>
      </c>
    </row>
    <row r="71" customFormat="false" ht="15" hidden="false" customHeight="false" outlineLevel="0" collapsed="false">
      <c r="D71" s="4" t="n">
        <f aca="false">$B$7</f>
        <v>43673</v>
      </c>
      <c r="E71" s="5" t="n">
        <f aca="false">E70+0.1/24</f>
        <v>0.291666666666667</v>
      </c>
      <c r="F71" s="6" t="n">
        <f aca="false">D71+2415018.5+E71-$B$5/24</f>
        <v>2458691.91666667</v>
      </c>
      <c r="G71" s="7" t="n">
        <f aca="false">(F71-2451545)/36525</f>
        <v>0.195671914214004</v>
      </c>
      <c r="I71" s="0" t="n">
        <f aca="false">MOD(280.46646+G71*(36000.76983+G71*0.0003032),360)</f>
        <v>124.806017422647</v>
      </c>
      <c r="J71" s="0" t="n">
        <f aca="false">357.52911+G71*(35999.05029-0.0001537*G71)</f>
        <v>7401.53218424572</v>
      </c>
      <c r="K71" s="0" t="n">
        <f aca="false">0.016708634-G71*(0.000042037+0.0000001267*G71)</f>
        <v>0.0167004036887162</v>
      </c>
      <c r="L71" s="0" t="n">
        <f aca="false">SIN(RADIANS(J71))*(1.914602-G71*(0.004817+0.000014*G71))+SIN(RADIANS(2*J71))*(0.019993-0.000101*G71)+SIN(RADIANS(3*J71))*0.000289</f>
        <v>-0.688981312986979</v>
      </c>
      <c r="M71" s="0" t="n">
        <f aca="false">I71+L71</f>
        <v>124.11703610966</v>
      </c>
      <c r="N71" s="0" t="n">
        <f aca="false">J71+L71</f>
        <v>7400.84320293274</v>
      </c>
      <c r="O71" s="0" t="n">
        <f aca="false">(1.000001018*(1-K71*K71))/(1+K71*COS(RADIANS(N71)))</f>
        <v>1.01557265427291</v>
      </c>
      <c r="P71" s="0" t="n">
        <f aca="false">M71-0.00569-0.00478*SIN(RADIANS(125.04-1934.136*G71))</f>
        <v>124.106764944362</v>
      </c>
      <c r="Q71" s="0" t="n">
        <f aca="false">23+(26+((21.448-G71*(46.815+G71*(0.00059-G71*0.001813))))/60)/60</f>
        <v>23.4367465584247</v>
      </c>
      <c r="R71" s="0" t="n">
        <f aca="false">Q71+0.00256*COS(RADIANS(125.04-1934.136*G71))</f>
        <v>23.4360158853275</v>
      </c>
      <c r="S71" s="0" t="n">
        <f aca="false">DEGREES(ATAN2(COS(RADIANS(P71)),COS(RADIANS(R71))*SIN(RADIANS(P71))))</f>
        <v>126.431552784377</v>
      </c>
      <c r="T71" s="0" t="n">
        <f aca="false">DEGREES(ASIN(SIN(RADIANS(R71))*SIN(RADIANS(P71))))</f>
        <v>19.2271267446036</v>
      </c>
      <c r="U71" s="0" t="n">
        <f aca="false">TAN(RADIANS(R71/2))*TAN(RADIANS(R71/2))</f>
        <v>0.0430221614847786</v>
      </c>
      <c r="V71" s="0" t="n">
        <f aca="false">4*DEGREES(U71*SIN(2*RADIANS(I71))-2*K71*SIN(RADIANS(J71))+4*K71*U71*SIN(RADIANS(J71))*COS(2*RADIANS(I71))-0.5*U71*U71*SIN(4*RADIANS(I71))-1.25*K71*K71*SIN(2*RADIANS(J71)))</f>
        <v>-6.54160871983101</v>
      </c>
      <c r="W71" s="0" t="n">
        <f aca="false">DEGREES(ACOS(COS(RADIANS(90.833))/(COS(RADIANS($B$3))*COS(RADIANS(T71)))-TAN(RADIANS($B$3))*TAN(RADIANS(T71))))</f>
        <v>82.2127026962942</v>
      </c>
      <c r="X71" s="5" t="n">
        <f aca="false">(720-4*$B$4-V71+$B$5*60)/1440</f>
        <v>0.509128187444327</v>
      </c>
      <c r="Y71" s="5" t="n">
        <f aca="false">X71-W71*4/1440</f>
        <v>0.28075956884351</v>
      </c>
      <c r="Z71" s="5" t="n">
        <f aca="false">X71+W71*4/1440</f>
        <v>0.737496806045144</v>
      </c>
      <c r="AA71" s="8" t="n">
        <f aca="false">8*W71</f>
        <v>657.701621570354</v>
      </c>
      <c r="AB71" s="0" t="n">
        <f aca="false">MOD(E71*1440+V71+4*$B$4-60*$B$5,1440)</f>
        <v>406.855410080169</v>
      </c>
      <c r="AC71" s="0" t="n">
        <f aca="false">IF(AB71/4&lt;0,AB71/4+180,AB71/4-180)</f>
        <v>-78.2861474799577</v>
      </c>
      <c r="AD71" s="0" t="n">
        <f aca="false">DEGREES(ACOS(SIN(RADIANS($B$3))*SIN(RADIANS(T71))+COS(RADIANS($B$3))*COS(RADIANS(T71))*COS(RADIANS(AC71))))</f>
        <v>87.4841816006919</v>
      </c>
      <c r="AE71" s="0" t="n">
        <f aca="false">90-AD71</f>
        <v>2.51581839930813</v>
      </c>
      <c r="AF71" s="0" t="n">
        <f aca="false">IF(AE71&gt;85,0,IF(AE71&gt;5,58.1/TAN(RADIANS(AE71))-0.07/POWER(TAN(RADIANS(AE71)),3)+0.000086/POWER(TAN(RADIANS(AE71)),5),IF(AE71&gt;-0.575,1735+AE71*(-518.2+AE71*(103.4+AE71*(-12.79+AE71*0.711))),-20.772/TAN(RADIANS(AE71)))))/3600</f>
        <v>0.252938529212135</v>
      </c>
      <c r="AG71" s="0" t="n">
        <f aca="false">AE71+AF71</f>
        <v>2.76875692852027</v>
      </c>
      <c r="AH71" s="0" t="n">
        <f aca="false">IF(AC71&gt;0,MOD(DEGREES(ACOS(((SIN(RADIANS($B$3))*COS(RADIANS(AD71)))-SIN(RADIANS(T71)))/(COS(RADIANS($B$3))*SIN(RADIANS(AD71)))))+180,360),MOD(540-DEGREES(ACOS(((SIN(RADIANS($B$3))*COS(RADIANS(AD71)))-SIN(RADIANS(T71)))/(COS(RADIANS($B$3))*SIN(RADIANS(AD71))))),360))</f>
        <v>67.7360058261515</v>
      </c>
    </row>
    <row r="72" customFormat="false" ht="15" hidden="false" customHeight="false" outlineLevel="0" collapsed="false">
      <c r="D72" s="4" t="n">
        <f aca="false">$B$7</f>
        <v>43673</v>
      </c>
      <c r="E72" s="5" t="n">
        <f aca="false">E71+0.1/24</f>
        <v>0.295833333333334</v>
      </c>
      <c r="F72" s="6" t="n">
        <f aca="false">D72+2415018.5+E72-$B$5/24</f>
        <v>2458691.92083333</v>
      </c>
      <c r="G72" s="7" t="n">
        <f aca="false">(F72-2451545)/36525</f>
        <v>0.195672028291127</v>
      </c>
      <c r="I72" s="0" t="n">
        <f aca="false">MOD(280.46646+G72*(36000.76983+G72*0.0003032),360)</f>
        <v>124.810124286875</v>
      </c>
      <c r="J72" s="0" t="n">
        <f aca="false">357.52911+G72*(35999.05029-0.0001537*G72)</f>
        <v>7401.53629091377</v>
      </c>
      <c r="K72" s="0" t="n">
        <f aca="false">0.016708634-G72*(0.000042037+0.0000001267*G72)</f>
        <v>0.0167004036839151</v>
      </c>
      <c r="L72" s="0" t="n">
        <f aca="false">SIN(RADIANS(J72))*(1.914602-G72*(0.004817+0.000014*G72))+SIN(RADIANS(2*J72))*(0.019993-0.000101*G72)+SIN(RADIANS(3*J72))*0.000289</f>
        <v>-0.689106834992354</v>
      </c>
      <c r="M72" s="0" t="n">
        <f aca="false">I72+L72</f>
        <v>124.121017451883</v>
      </c>
      <c r="N72" s="0" t="n">
        <f aca="false">J72+L72</f>
        <v>7400.84718407878</v>
      </c>
      <c r="O72" s="0" t="n">
        <f aca="false">(1.000001018*(1-K72*K72))/(1+K72*COS(RADIANS(N72)))</f>
        <v>1.01557222826327</v>
      </c>
      <c r="P72" s="0" t="n">
        <f aca="false">M72-0.00569-0.00478*SIN(RADIANS(125.04-1934.136*G72))</f>
        <v>124.110746281331</v>
      </c>
      <c r="Q72" s="0" t="n">
        <f aca="false">23+(26+((21.448-G72*(46.815+G72*(0.00059-G72*0.001813))))/60)/60</f>
        <v>23.4367465569413</v>
      </c>
      <c r="R72" s="0" t="n">
        <f aca="false">Q72+0.00256*COS(RADIANS(125.04-1934.136*G72))</f>
        <v>23.4360158932922</v>
      </c>
      <c r="S72" s="0" t="n">
        <f aca="false">DEGREES(ATAN2(COS(RADIANS(P72)),COS(RADIANS(R72))*SIN(RADIANS(P72))))</f>
        <v>126.435649992852</v>
      </c>
      <c r="T72" s="0" t="n">
        <f aca="false">DEGREES(ASIN(SIN(RADIANS(R72))*SIN(RADIANS(P72))))</f>
        <v>19.2261863391024</v>
      </c>
      <c r="U72" s="0" t="n">
        <f aca="false">TAN(RADIANS(R72/2))*TAN(RADIANS(R72/2))</f>
        <v>0.0430221615148526</v>
      </c>
      <c r="V72" s="0" t="n">
        <f aca="false">4*DEGREES(U72*SIN(2*RADIANS(I72))-2*K72*SIN(RADIANS(J72))+4*K72*U72*SIN(RADIANS(J72))*COS(2*RADIANS(I72))-0.5*U72*U72*SIN(4*RADIANS(I72))-1.25*K72*K72*SIN(2*RADIANS(J72)))</f>
        <v>-6.54157019422008</v>
      </c>
      <c r="W72" s="0" t="n">
        <f aca="false">DEGREES(ACOS(COS(RADIANS(90.833))/(COS(RADIANS($B$3))*COS(RADIANS(T72)))-TAN(RADIANS($B$3))*TAN(RADIANS(T72))))</f>
        <v>82.2131620176369</v>
      </c>
      <c r="X72" s="5" t="n">
        <f aca="false">(720-4*$B$4-V72+$B$5*60)/1440</f>
        <v>0.509128160690431</v>
      </c>
      <c r="Y72" s="5" t="n">
        <f aca="false">X72-W72*4/1440</f>
        <v>0.280758266196995</v>
      </c>
      <c r="Z72" s="5" t="n">
        <f aca="false">X72+W72*4/1440</f>
        <v>0.737498055183867</v>
      </c>
      <c r="AA72" s="8" t="n">
        <f aca="false">8*W72</f>
        <v>657.705296141095</v>
      </c>
      <c r="AB72" s="0" t="n">
        <f aca="false">MOD(E72*1440+V72+4*$B$4-60*$B$5,1440)</f>
        <v>412.85544860578</v>
      </c>
      <c r="AC72" s="0" t="n">
        <f aca="false">IF(AB72/4&lt;0,AB72/4+180,AB72/4-180)</f>
        <v>-76.786137848555</v>
      </c>
      <c r="AD72" s="0" t="n">
        <f aca="false">DEGREES(ACOS(SIN(RADIANS($B$3))*SIN(RADIANS(T72))+COS(RADIANS($B$3))*COS(RADIANS(T72))*COS(RADIANS(AC72))))</f>
        <v>86.2144577901802</v>
      </c>
      <c r="AE72" s="0" t="n">
        <f aca="false">90-AD72</f>
        <v>3.78554220981981</v>
      </c>
      <c r="AF72" s="0" t="n">
        <f aca="false">IF(AE72&gt;85,0,IF(AE72&gt;5,58.1/TAN(RADIANS(AE72))-0.07/POWER(TAN(RADIANS(AE72)),3)+0.000086/POWER(TAN(RADIANS(AE72)),5),IF(AE72&gt;-0.575,1735+AE72*(-518.2+AE72*(103.4+AE72*(-12.79+AE72*0.711))),-20.772/TAN(RADIANS(AE72)))))/3600</f>
        <v>0.196462534506044</v>
      </c>
      <c r="AG72" s="0" t="n">
        <f aca="false">AE72+AF72</f>
        <v>3.98200474432585</v>
      </c>
      <c r="AH72" s="0" t="n">
        <f aca="false">IF(AC72&gt;0,MOD(DEGREES(ACOS(((SIN(RADIANS($B$3))*COS(RADIANS(AD72)))-SIN(RADIANS(T72)))/(COS(RADIANS($B$3))*SIN(RADIANS(AD72)))))+180,360),MOD(540-DEGREES(ACOS(((SIN(RADIANS($B$3))*COS(RADIANS(AD72)))-SIN(RADIANS(T72)))/(COS(RADIANS($B$3))*SIN(RADIANS(AD72))))),360))</f>
        <v>67.107491866532</v>
      </c>
    </row>
    <row r="73" customFormat="false" ht="15" hidden="false" customHeight="false" outlineLevel="0" collapsed="false">
      <c r="D73" s="4" t="n">
        <f aca="false">$B$7</f>
        <v>43673</v>
      </c>
      <c r="E73" s="5" t="n">
        <f aca="false">E72+0.1/24</f>
        <v>0.3</v>
      </c>
      <c r="F73" s="6" t="n">
        <f aca="false">D73+2415018.5+E73-$B$5/24</f>
        <v>2458691.925</v>
      </c>
      <c r="G73" s="7" t="n">
        <f aca="false">(F73-2451545)/36525</f>
        <v>0.195672142368236</v>
      </c>
      <c r="I73" s="0" t="n">
        <f aca="false">MOD(280.46646+G73*(36000.76983+G73*0.0003032),360)</f>
        <v>124.814231150644</v>
      </c>
      <c r="J73" s="0" t="n">
        <f aca="false">357.52911+G73*(35999.05029-0.0001537*G73)</f>
        <v>7401.54039758136</v>
      </c>
      <c r="K73" s="0" t="n">
        <f aca="false">0.016708634-G73*(0.000042037+0.0000001267*G73)</f>
        <v>0.016700403679114</v>
      </c>
      <c r="L73" s="0" t="n">
        <f aca="false">SIN(RADIANS(J73))*(1.914602-G73*(0.004817+0.000014*G73))+SIN(RADIANS(2*J73))*(0.019993-0.000101*G73)+SIN(RADIANS(3*J73))*0.000289</f>
        <v>-0.689232353643022</v>
      </c>
      <c r="M73" s="0" t="n">
        <f aca="false">I73+L73</f>
        <v>124.124998797001</v>
      </c>
      <c r="N73" s="0" t="n">
        <f aca="false">J73+L73</f>
        <v>7400.85116522772</v>
      </c>
      <c r="O73" s="0" t="n">
        <f aca="false">(1.000001018*(1-K73*K73))/(1+K73*COS(RADIANS(N73)))</f>
        <v>1.01557180217593</v>
      </c>
      <c r="P73" s="0" t="n">
        <f aca="false">M73-0.00569-0.00478*SIN(RADIANS(125.04-1934.136*G73))</f>
        <v>124.114727621196</v>
      </c>
      <c r="Q73" s="0" t="n">
        <f aca="false">23+(26+((21.448-G73*(46.815+G73*(0.00059-G73*0.001813))))/60)/60</f>
        <v>23.4367465554578</v>
      </c>
      <c r="R73" s="0" t="n">
        <f aca="false">Q73+0.00256*COS(RADIANS(125.04-1934.136*G73))</f>
        <v>23.436015901257</v>
      </c>
      <c r="S73" s="0" t="n">
        <f aca="false">DEGREES(ATAN2(COS(RADIANS(P73)),COS(RADIANS(R73))*SIN(RADIANS(P73))))</f>
        <v>126.4397471574</v>
      </c>
      <c r="T73" s="0" t="n">
        <f aca="false">DEGREES(ASIN(SIN(RADIANS(R73))*SIN(RADIANS(P73))))</f>
        <v>19.2252458418175</v>
      </c>
      <c r="U73" s="0" t="n">
        <f aca="false">TAN(RADIANS(R73/2))*TAN(RADIANS(R73/2))</f>
        <v>0.0430221615449265</v>
      </c>
      <c r="V73" s="0" t="n">
        <f aca="false">4*DEGREES(U73*SIN(2*RADIANS(I73))-2*K73*SIN(RADIANS(J73))+4*K73*U73*SIN(RADIANS(J73))*COS(2*RADIANS(I73))-0.5*U73*U73*SIN(4*RADIANS(I73))-1.25*K73*K73*SIN(2*RADIANS(J73)))</f>
        <v>-6.54153149456174</v>
      </c>
      <c r="W73" s="0" t="n">
        <f aca="false">DEGREES(ACOS(COS(RADIANS(90.833))/(COS(RADIANS($B$3))*COS(RADIANS(T73)))-TAN(RADIANS($B$3))*TAN(RADIANS(T73))))</f>
        <v>82.2136213783085</v>
      </c>
      <c r="X73" s="5" t="n">
        <f aca="false">(720-4*$B$4-V73+$B$5*60)/1440</f>
        <v>0.509128133815668</v>
      </c>
      <c r="Y73" s="5" t="n">
        <f aca="false">X73-W73*4/1440</f>
        <v>0.280756963320367</v>
      </c>
      <c r="Z73" s="5" t="n">
        <f aca="false">X73+W73*4/1440</f>
        <v>0.737499304310969</v>
      </c>
      <c r="AA73" s="8" t="n">
        <f aca="false">8*W73</f>
        <v>657.708971026468</v>
      </c>
      <c r="AB73" s="0" t="n">
        <f aca="false">MOD(E73*1440+V73+4*$B$4-60*$B$5,1440)</f>
        <v>418.855487305439</v>
      </c>
      <c r="AC73" s="0" t="n">
        <f aca="false">IF(AB73/4&lt;0,AB73/4+180,AB73/4-180)</f>
        <v>-75.2861281736404</v>
      </c>
      <c r="AD73" s="0" t="n">
        <f aca="false">DEGREES(ACOS(SIN(RADIANS($B$3))*SIN(RADIANS(T73))+COS(RADIANS($B$3))*COS(RADIANS(T73))*COS(RADIANS(AC73))))</f>
        <v>84.9506520498759</v>
      </c>
      <c r="AE73" s="0" t="n">
        <f aca="false">90-AD73</f>
        <v>5.04934795012409</v>
      </c>
      <c r="AF73" s="0" t="n">
        <f aca="false">IF(AE73&gt;85,0,IF(AE73&gt;5,58.1/TAN(RADIANS(AE73))-0.07/POWER(TAN(RADIANS(AE73)),3)+0.000086/POWER(TAN(RADIANS(AE73)),5),IF(AE73&gt;-0.575,1735+AE73*(-518.2+AE73*(103.4+AE73*(-12.79+AE73*0.711))),-20.772/TAN(RADIANS(AE73)))))/3600</f>
        <v>0.158903452472771</v>
      </c>
      <c r="AG73" s="0" t="n">
        <f aca="false">AE73+AF73</f>
        <v>5.20825140259686</v>
      </c>
      <c r="AH73" s="0" t="n">
        <f aca="false">IF(AC73&gt;0,MOD(DEGREES(ACOS(((SIN(RADIANS($B$3))*COS(RADIANS(AD73)))-SIN(RADIANS(T73)))/(COS(RADIANS($B$3))*SIN(RADIANS(AD73)))))+180,360),MOD(540-DEGREES(ACOS(((SIN(RADIANS($B$3))*COS(RADIANS(AD73)))-SIN(RADIANS(T73)))/(COS(RADIANS($B$3))*SIN(RADIANS(AD73))))),360))</f>
        <v>66.4661699608989</v>
      </c>
    </row>
    <row r="74" customFormat="false" ht="15" hidden="false" customHeight="false" outlineLevel="0" collapsed="false">
      <c r="D74" s="4" t="n">
        <f aca="false">$B$7</f>
        <v>43673</v>
      </c>
      <c r="E74" s="5" t="n">
        <f aca="false">E73+0.1/24</f>
        <v>0.304166666666667</v>
      </c>
      <c r="F74" s="6" t="n">
        <f aca="false">D74+2415018.5+E74-$B$5/24</f>
        <v>2458691.92916667</v>
      </c>
      <c r="G74" s="7" t="n">
        <f aca="false">(F74-2451545)/36525</f>
        <v>0.195672256445358</v>
      </c>
      <c r="I74" s="0" t="n">
        <f aca="false">MOD(280.46646+G74*(36000.76983+G74*0.0003032),360)</f>
        <v>124.818338014874</v>
      </c>
      <c r="J74" s="0" t="n">
        <f aca="false">357.52911+G74*(35999.05029-0.0001537*G74)</f>
        <v>7401.54450424941</v>
      </c>
      <c r="K74" s="0" t="n">
        <f aca="false">0.016708634-G74*(0.000042037+0.0000001267*G74)</f>
        <v>0.0167004036743128</v>
      </c>
      <c r="L74" s="0" t="n">
        <f aca="false">SIN(RADIANS(J74))*(1.914602-G74*(0.004817+0.000014*G74))+SIN(RADIANS(2*J74))*(0.019993-0.000101*G74)+SIN(RADIANS(3*J74))*0.000289</f>
        <v>-0.689357868966293</v>
      </c>
      <c r="M74" s="0" t="n">
        <f aca="false">I74+L74</f>
        <v>124.128980145908</v>
      </c>
      <c r="N74" s="0" t="n">
        <f aca="false">J74+L74</f>
        <v>7400.85514638044</v>
      </c>
      <c r="O74" s="0" t="n">
        <f aca="false">(1.000001018*(1-K74*K74))/(1+K74*COS(RADIANS(N74)))</f>
        <v>1.01557137601081</v>
      </c>
      <c r="P74" s="0" t="n">
        <f aca="false">M74-0.00569-0.00478*SIN(RADIANS(125.04-1934.136*G74))</f>
        <v>124.118708964849</v>
      </c>
      <c r="Q74" s="0" t="n">
        <f aca="false">23+(26+((21.448-G74*(46.815+G74*(0.00059-G74*0.001813))))/60)/60</f>
        <v>23.4367465539743</v>
      </c>
      <c r="R74" s="0" t="n">
        <f aca="false">Q74+0.00256*COS(RADIANS(125.04-1934.136*G74))</f>
        <v>23.4360159092218</v>
      </c>
      <c r="S74" s="0" t="n">
        <f aca="false">DEGREES(ATAN2(COS(RADIANS(P74)),COS(RADIANS(R74))*SIN(RADIANS(P74))))</f>
        <v>126.443844278935</v>
      </c>
      <c r="T74" s="0" t="n">
        <f aca="false">DEGREES(ASIN(SIN(RADIANS(R74))*SIN(RADIANS(P74))))</f>
        <v>19.2243052525439</v>
      </c>
      <c r="U74" s="0" t="n">
        <f aca="false">TAN(RADIANS(R74/2))*TAN(RADIANS(R74/2))</f>
        <v>0.0430221615750005</v>
      </c>
      <c r="V74" s="0" t="n">
        <f aca="false">4*DEGREES(U74*SIN(2*RADIANS(I74))-2*K74*SIN(RADIANS(J74))+4*K74*U74*SIN(RADIANS(J74))*COS(2*RADIANS(I74))-0.5*U74*U74*SIN(4*RADIANS(I74))-1.25*K74*K74*SIN(2*RADIANS(J74)))</f>
        <v>-6.54149262084403</v>
      </c>
      <c r="W74" s="0" t="n">
        <f aca="false">DEGREES(ACOS(COS(RADIANS(90.833))/(COS(RADIANS($B$3))*COS(RADIANS(T74)))-TAN(RADIANS($B$3))*TAN(RADIANS(T74))))</f>
        <v>82.2140807784078</v>
      </c>
      <c r="X74" s="5" t="n">
        <f aca="false">(720-4*$B$4-V74+$B$5*60)/1440</f>
        <v>0.509128106820031</v>
      </c>
      <c r="Y74" s="5" t="n">
        <f aca="false">X74-W74*4/1440</f>
        <v>0.280755660213342</v>
      </c>
      <c r="Z74" s="5" t="n">
        <f aca="false">X74+W74*4/1440</f>
        <v>0.737500553426719</v>
      </c>
      <c r="AA74" s="8" t="n">
        <f aca="false">8*W74</f>
        <v>657.712646227262</v>
      </c>
      <c r="AB74" s="0" t="n">
        <f aca="false">MOD(E74*1440+V74+4*$B$4-60*$B$5,1440)</f>
        <v>424.855526179156</v>
      </c>
      <c r="AC74" s="0" t="n">
        <f aca="false">IF(AB74/4&lt;0,AB74/4+180,AB74/4-180)</f>
        <v>-73.7861184552109</v>
      </c>
      <c r="AD74" s="0" t="n">
        <f aca="false">DEGREES(ACOS(SIN(RADIANS($B$3))*SIN(RADIANS(T74))+COS(RADIANS($B$3))*COS(RADIANS(T74))*COS(RADIANS(AC74))))</f>
        <v>83.6930466217142</v>
      </c>
      <c r="AE74" s="0" t="n">
        <f aca="false">90-AD74</f>
        <v>6.30695337828581</v>
      </c>
      <c r="AF74" s="0" t="n">
        <f aca="false">IF(AE74&gt;85,0,IF(AE74&gt;5,58.1/TAN(RADIANS(AE74))-0.07/POWER(TAN(RADIANS(AE74)),3)+0.000086/POWER(TAN(RADIANS(AE74)),5),IF(AE74&gt;-0.575,1735+AE74*(-518.2+AE74*(103.4+AE74*(-12.79+AE74*0.711))),-20.772/TAN(RADIANS(AE74)))))/3600</f>
        <v>0.133068093237057</v>
      </c>
      <c r="AG74" s="0" t="n">
        <f aca="false">AE74+AF74</f>
        <v>6.44002147152287</v>
      </c>
      <c r="AH74" s="0" t="n">
        <f aca="false">IF(AC74&gt;0,MOD(DEGREES(ACOS(((SIN(RADIANS($B$3))*COS(RADIANS(AD74)))-SIN(RADIANS(T74)))/(COS(RADIANS($B$3))*SIN(RADIANS(AD74)))))+180,360),MOD(540-DEGREES(ACOS(((SIN(RADIANS($B$3))*COS(RADIANS(AD74)))-SIN(RADIANS(T74)))/(COS(RADIANS($B$3))*SIN(RADIANS(AD74))))),360))</f>
        <v>65.8114121364422</v>
      </c>
    </row>
    <row r="75" customFormat="false" ht="15" hidden="false" customHeight="false" outlineLevel="0" collapsed="false">
      <c r="D75" s="4" t="n">
        <f aca="false">$B$7</f>
        <v>43673</v>
      </c>
      <c r="E75" s="5" t="n">
        <f aca="false">E74+0.1/24</f>
        <v>0.308333333333333</v>
      </c>
      <c r="F75" s="6" t="n">
        <f aca="false">D75+2415018.5+E75-$B$5/24</f>
        <v>2458691.93333333</v>
      </c>
      <c r="G75" s="7" t="n">
        <f aca="false">(F75-2451545)/36525</f>
        <v>0.195672370522467</v>
      </c>
      <c r="I75" s="0" t="n">
        <f aca="false">MOD(280.46646+G75*(36000.76983+G75*0.0003032),360)</f>
        <v>124.822444878642</v>
      </c>
      <c r="J75" s="0" t="n">
        <f aca="false">357.52911+G75*(35999.05029-0.0001537*G75)</f>
        <v>7401.548610917</v>
      </c>
      <c r="K75" s="0" t="n">
        <f aca="false">0.016708634-G75*(0.000042037+0.0000001267*G75)</f>
        <v>0.0167004036695117</v>
      </c>
      <c r="L75" s="0" t="n">
        <f aca="false">SIN(RADIANS(J75))*(1.914602-G75*(0.004817+0.000014*G75))+SIN(RADIANS(2*J75))*(0.019993-0.000101*G75)+SIN(RADIANS(3*J75))*0.000289</f>
        <v>-0.689483380933681</v>
      </c>
      <c r="M75" s="0" t="n">
        <f aca="false">I75+L75</f>
        <v>124.132961497709</v>
      </c>
      <c r="N75" s="0" t="n">
        <f aca="false">J75+L75</f>
        <v>7400.85912753606</v>
      </c>
      <c r="O75" s="0" t="n">
        <f aca="false">(1.000001018*(1-K75*K75))/(1+K75*COS(RADIANS(N75)))</f>
        <v>1.01557094976801</v>
      </c>
      <c r="P75" s="0" t="n">
        <f aca="false">M75-0.00569-0.00478*SIN(RADIANS(125.04-1934.136*G75))</f>
        <v>124.122690311396</v>
      </c>
      <c r="Q75" s="0" t="n">
        <f aca="false">23+(26+((21.448-G75*(46.815+G75*(0.00059-G75*0.001813))))/60)/60</f>
        <v>23.4367465524908</v>
      </c>
      <c r="R75" s="0" t="n">
        <f aca="false">Q75+0.00256*COS(RADIANS(125.04-1934.136*G75))</f>
        <v>23.4360159171866</v>
      </c>
      <c r="S75" s="0" t="n">
        <f aca="false">DEGREES(ATAN2(COS(RADIANS(P75)),COS(RADIANS(R75))*SIN(RADIANS(P75))))</f>
        <v>126.447941356539</v>
      </c>
      <c r="T75" s="0" t="n">
        <f aca="false">DEGREES(ASIN(SIN(RADIANS(R75))*SIN(RADIANS(P75))))</f>
        <v>19.2233645714979</v>
      </c>
      <c r="U75" s="0" t="n">
        <f aca="false">TAN(RADIANS(R75/2))*TAN(RADIANS(R75/2))</f>
        <v>0.0430221616050746</v>
      </c>
      <c r="V75" s="0" t="n">
        <f aca="false">4*DEGREES(U75*SIN(2*RADIANS(I75))-2*K75*SIN(RADIANS(J75))+4*K75*U75*SIN(RADIANS(J75))*COS(2*RADIANS(I75))-0.5*U75*U75*SIN(4*RADIANS(I75))-1.25*K75*K75*SIN(2*RADIANS(J75)))</f>
        <v>-6.54145357307047</v>
      </c>
      <c r="W75" s="0" t="n">
        <f aca="false">DEGREES(ACOS(COS(RADIANS(90.833))/(COS(RADIANS($B$3))*COS(RADIANS(T75)))-TAN(RADIANS($B$3))*TAN(RADIANS(T75))))</f>
        <v>82.2145402178279</v>
      </c>
      <c r="X75" s="5" t="n">
        <f aca="false">(720-4*$B$4-V75+$B$5*60)/1440</f>
        <v>0.509128079703521</v>
      </c>
      <c r="Y75" s="5" t="n">
        <f aca="false">X75-W75*4/1440</f>
        <v>0.280754356876221</v>
      </c>
      <c r="Z75" s="5" t="n">
        <f aca="false">X75+W75*4/1440</f>
        <v>0.737501802530821</v>
      </c>
      <c r="AA75" s="8" t="n">
        <f aca="false">8*W75</f>
        <v>657.716321742623</v>
      </c>
      <c r="AB75" s="0" t="n">
        <f aca="false">MOD(E75*1440+V75+4*$B$4-60*$B$5,1440)</f>
        <v>430.85556522693</v>
      </c>
      <c r="AC75" s="0" t="n">
        <f aca="false">IF(AB75/4&lt;0,AB75/4+180,AB75/4-180)</f>
        <v>-72.2861086932676</v>
      </c>
      <c r="AD75" s="0" t="n">
        <f aca="false">DEGREES(ACOS(SIN(RADIANS($B$3))*SIN(RADIANS(T75))+COS(RADIANS($B$3))*COS(RADIANS(T75))*COS(RADIANS(AC75))))</f>
        <v>82.441939109319</v>
      </c>
      <c r="AE75" s="0" t="n">
        <f aca="false">90-AD75</f>
        <v>7.55806089068101</v>
      </c>
      <c r="AF75" s="0" t="n">
        <f aca="false">IF(AE75&gt;85,0,IF(AE75&gt;5,58.1/TAN(RADIANS(AE75))-0.07/POWER(TAN(RADIANS(AE75)),3)+0.000086/POWER(TAN(RADIANS(AE75)),5),IF(AE75&gt;-0.575,1735+AE75*(-518.2+AE75*(103.4+AE75*(-12.79+AE75*0.711))),-20.772/TAN(RADIANS(AE75)))))/3600</f>
        <v>0.113891112654238</v>
      </c>
      <c r="AG75" s="0" t="n">
        <f aca="false">AE75+AF75</f>
        <v>7.67195200333524</v>
      </c>
      <c r="AH75" s="0" t="n">
        <f aca="false">IF(AC75&gt;0,MOD(DEGREES(ACOS(((SIN(RADIANS($B$3))*COS(RADIANS(AD75)))-SIN(RADIANS(T75)))/(COS(RADIANS($B$3))*SIN(RADIANS(AD75)))))+180,360),MOD(540-DEGREES(ACOS(((SIN(RADIANS($B$3))*COS(RADIANS(AD75)))-SIN(RADIANS(T75)))/(COS(RADIANS($B$3))*SIN(RADIANS(AD75))))),360))</f>
        <v>65.1425671249039</v>
      </c>
    </row>
    <row r="76" customFormat="false" ht="15" hidden="false" customHeight="false" outlineLevel="0" collapsed="false">
      <c r="D76" s="4" t="n">
        <f aca="false">$B$7</f>
        <v>43673</v>
      </c>
      <c r="E76" s="5" t="n">
        <f aca="false">E75+0.1/24</f>
        <v>0.3125</v>
      </c>
      <c r="F76" s="6" t="n">
        <f aca="false">D76+2415018.5+E76-$B$5/24</f>
        <v>2458691.9375</v>
      </c>
      <c r="G76" s="7" t="n">
        <f aca="false">(F76-2451545)/36525</f>
        <v>0.195672484599589</v>
      </c>
      <c r="I76" s="0" t="n">
        <f aca="false">MOD(280.46646+G76*(36000.76983+G76*0.0003032),360)</f>
        <v>124.826551742871</v>
      </c>
      <c r="J76" s="0" t="n">
        <f aca="false">357.52911+G76*(35999.05029-0.0001537*G76)</f>
        <v>7401.55271758505</v>
      </c>
      <c r="K76" s="0" t="n">
        <f aca="false">0.016708634-G76*(0.000042037+0.0000001267*G76)</f>
        <v>0.0167004036647106</v>
      </c>
      <c r="L76" s="0" t="n">
        <f aca="false">SIN(RADIANS(J76))*(1.914602-G76*(0.004817+0.000014*G76))+SIN(RADIANS(2*J76))*(0.019993-0.000101*G76)+SIN(RADIANS(3*J76))*0.000289</f>
        <v>-0.689608889572543</v>
      </c>
      <c r="M76" s="0" t="n">
        <f aca="false">I76+L76</f>
        <v>124.136942853298</v>
      </c>
      <c r="N76" s="0" t="n">
        <f aca="false">J76+L76</f>
        <v>7400.86310869547</v>
      </c>
      <c r="O76" s="0" t="n">
        <f aca="false">(1.000001018*(1-K76*K76))/(1+K76*COS(RADIANS(N76)))</f>
        <v>1.01557052344743</v>
      </c>
      <c r="P76" s="0" t="n">
        <f aca="false">M76-0.00569-0.00478*SIN(RADIANS(125.04-1934.136*G76))</f>
        <v>124.126671661732</v>
      </c>
      <c r="Q76" s="0" t="n">
        <f aca="false">23+(26+((21.448-G76*(46.815+G76*(0.00059-G76*0.001813))))/60)/60</f>
        <v>23.4367465510073</v>
      </c>
      <c r="R76" s="0" t="n">
        <f aca="false">Q76+0.00256*COS(RADIANS(125.04-1934.136*G76))</f>
        <v>23.4360159251514</v>
      </c>
      <c r="S76" s="0" t="n">
        <f aca="false">DEGREES(ATAN2(COS(RADIANS(P76)),COS(RADIANS(R76))*SIN(RADIANS(P76))))</f>
        <v>126.45203839113</v>
      </c>
      <c r="T76" s="0" t="n">
        <f aca="false">DEGREES(ASIN(SIN(RADIANS(R76))*SIN(RADIANS(P76))))</f>
        <v>19.2224237984742</v>
      </c>
      <c r="U76" s="0" t="n">
        <f aca="false">TAN(RADIANS(R76/2))*TAN(RADIANS(R76/2))</f>
        <v>0.0430221616351487</v>
      </c>
      <c r="V76" s="0" t="n">
        <f aca="false">4*DEGREES(U76*SIN(2*RADIANS(I76))-2*K76*SIN(RADIANS(J76))+4*K76*U76*SIN(RADIANS(J76))*COS(2*RADIANS(I76))-0.5*U76*U76*SIN(4*RADIANS(I76))-1.25*K76*K76*SIN(2*RADIANS(J76)))</f>
        <v>-6.54141435122905</v>
      </c>
      <c r="W76" s="0" t="n">
        <f aca="false">DEGREES(ACOS(COS(RADIANS(90.833))/(COS(RADIANS($B$3))*COS(RADIANS(T76)))-TAN(RADIANS($B$3))*TAN(RADIANS(T76))))</f>
        <v>82.2149996966681</v>
      </c>
      <c r="X76" s="5" t="n">
        <f aca="false">(720-4*$B$4-V76+$B$5*60)/1440</f>
        <v>0.509128052466131</v>
      </c>
      <c r="Y76" s="5" t="n">
        <f aca="false">X76-W76*4/1440</f>
        <v>0.28075305330872</v>
      </c>
      <c r="Z76" s="5" t="n">
        <f aca="false">X76+W76*4/1440</f>
        <v>0.737503051623543</v>
      </c>
      <c r="AA76" s="8" t="n">
        <f aca="false">8*W76</f>
        <v>657.719997573345</v>
      </c>
      <c r="AB76" s="0" t="n">
        <f aca="false">MOD(E76*1440+V76+4*$B$4-60*$B$5,1440)</f>
        <v>436.855604448771</v>
      </c>
      <c r="AC76" s="0" t="n">
        <f aca="false">IF(AB76/4&lt;0,AB76/4+180,AB76/4-180)</f>
        <v>-70.7860988878072</v>
      </c>
      <c r="AD76" s="0" t="n">
        <f aca="false">DEGREES(ACOS(SIN(RADIANS($B$3))*SIN(RADIANS(T76))+COS(RADIANS($B$3))*COS(RADIANS(T76))*COS(RADIANS(AC76))))</f>
        <v>81.1976434544164</v>
      </c>
      <c r="AE76" s="0" t="n">
        <f aca="false">90-AD76</f>
        <v>8.80235654558358</v>
      </c>
      <c r="AF76" s="0" t="n">
        <f aca="false">IF(AE76&gt;85,0,IF(AE76&gt;5,58.1/TAN(RADIANS(AE76))-0.07/POWER(TAN(RADIANS(AE76)),3)+0.000086/POWER(TAN(RADIANS(AE76)),5),IF(AE76&gt;-0.575,1735+AE76*(-518.2+AE76*(103.4+AE76*(-12.79+AE76*0.711))),-20.772/TAN(RADIANS(AE76)))))/3600</f>
        <v>0.099254114630159</v>
      </c>
      <c r="AG76" s="0" t="n">
        <f aca="false">AE76+AF76</f>
        <v>8.90161066021374</v>
      </c>
      <c r="AH76" s="0" t="n">
        <f aca="false">IF(AC76&gt;0,MOD(DEGREES(ACOS(((SIN(RADIANS($B$3))*COS(RADIANS(AD76)))-SIN(RADIANS(T76)))/(COS(RADIANS($B$3))*SIN(RADIANS(AD76)))))+180,360),MOD(540-DEGREES(ACOS(((SIN(RADIANS($B$3))*COS(RADIANS(AD76)))-SIN(RADIANS(T76)))/(COS(RADIANS($B$3))*SIN(RADIANS(AD76))))),360))</f>
        <v>64.458959182757</v>
      </c>
    </row>
    <row r="77" customFormat="false" ht="15" hidden="false" customHeight="false" outlineLevel="0" collapsed="false">
      <c r="D77" s="4" t="n">
        <f aca="false">$B$7</f>
        <v>43673</v>
      </c>
      <c r="E77" s="5" t="n">
        <f aca="false">E76+0.1/24</f>
        <v>0.316666666666667</v>
      </c>
      <c r="F77" s="6" t="n">
        <f aca="false">D77+2415018.5+E77-$B$5/24</f>
        <v>2458691.94166667</v>
      </c>
      <c r="G77" s="7" t="n">
        <f aca="false">(F77-2451545)/36525</f>
        <v>0.195672598676711</v>
      </c>
      <c r="I77" s="0" t="n">
        <f aca="false">MOD(280.46646+G77*(36000.76983+G77*0.0003032),360)</f>
        <v>124.8306586071</v>
      </c>
      <c r="J77" s="0" t="n">
        <f aca="false">357.52911+G77*(35999.05029-0.0001537*G77)</f>
        <v>7401.55682425309</v>
      </c>
      <c r="K77" s="0" t="n">
        <f aca="false">0.016708634-G77*(0.000042037+0.0000001267*G77)</f>
        <v>0.0167004036599095</v>
      </c>
      <c r="L77" s="0" t="n">
        <f aca="false">SIN(RADIANS(J77))*(1.914602-G77*(0.004817+0.000014*G77))+SIN(RADIANS(2*J77))*(0.019993-0.000101*G77)+SIN(RADIANS(3*J77))*0.000289</f>
        <v>-0.68973439486823</v>
      </c>
      <c r="M77" s="0" t="n">
        <f aca="false">I77+L77</f>
        <v>124.140924212232</v>
      </c>
      <c r="N77" s="0" t="n">
        <f aca="false">J77+L77</f>
        <v>7400.86708985822</v>
      </c>
      <c r="O77" s="0" t="n">
        <f aca="false">(1.000001018*(1-K77*K77))/(1+K77*COS(RADIANS(N77)))</f>
        <v>1.01557009704911</v>
      </c>
      <c r="P77" s="0" t="n">
        <f aca="false">M77-0.00569-0.00478*SIN(RADIANS(125.04-1934.136*G77))</f>
        <v>124.130653015413</v>
      </c>
      <c r="Q77" s="0" t="n">
        <f aca="false">23+(26+((21.448-G77*(46.815+G77*(0.00059-G77*0.001813))))/60)/60</f>
        <v>23.4367465495239</v>
      </c>
      <c r="R77" s="0" t="n">
        <f aca="false">Q77+0.00256*COS(RADIANS(125.04-1934.136*G77))</f>
        <v>23.4360159331162</v>
      </c>
      <c r="S77" s="0" t="n">
        <f aca="false">DEGREES(ATAN2(COS(RADIANS(P77)),COS(RADIANS(R77))*SIN(RADIANS(P77))))</f>
        <v>126.456135382247</v>
      </c>
      <c r="T77" s="0" t="n">
        <f aca="false">DEGREES(ASIN(SIN(RADIANS(R77))*SIN(RADIANS(P77))))</f>
        <v>19.2214829335832</v>
      </c>
      <c r="U77" s="0" t="n">
        <f aca="false">TAN(RADIANS(R77/2))*TAN(RADIANS(R77/2))</f>
        <v>0.0430221616652228</v>
      </c>
      <c r="V77" s="0" t="n">
        <f aca="false">4*DEGREES(U77*SIN(2*RADIANS(I77))-2*K77*SIN(RADIANS(J77))+4*K77*U77*SIN(RADIANS(J77))*COS(2*RADIANS(I77))-0.5*U77*U77*SIN(4*RADIANS(I77))-1.25*K77*K77*SIN(2*RADIANS(J77)))</f>
        <v>-6.54137495532012</v>
      </c>
      <c r="W77" s="0" t="n">
        <f aca="false">DEGREES(ACOS(COS(RADIANS(90.833))/(COS(RADIANS($B$3))*COS(RADIANS(T77)))-TAN(RADIANS($B$3))*TAN(RADIANS(T77))))</f>
        <v>82.2154592148729</v>
      </c>
      <c r="X77" s="5" t="n">
        <f aca="false">(720-4*$B$4-V77+$B$5*60)/1440</f>
        <v>0.509128025107861</v>
      </c>
      <c r="Y77" s="5" t="n">
        <f aca="false">X77-W77*4/1440</f>
        <v>0.280751749510992</v>
      </c>
      <c r="Z77" s="5" t="n">
        <f aca="false">X77+W77*4/1440</f>
        <v>0.73750430070473</v>
      </c>
      <c r="AA77" s="8" t="n">
        <f aca="false">8*W77</f>
        <v>657.723673718983</v>
      </c>
      <c r="AB77" s="0" t="n">
        <f aca="false">MOD(E77*1440+V77+4*$B$4-60*$B$5,1440)</f>
        <v>442.85564384468</v>
      </c>
      <c r="AC77" s="0" t="n">
        <f aca="false">IF(AB77/4&lt;0,AB77/4+180,AB77/4-180)</f>
        <v>-69.28608903883</v>
      </c>
      <c r="AD77" s="0" t="n">
        <f aca="false">DEGREES(ACOS(SIN(RADIANS($B$3))*SIN(RADIANS(T77))+COS(RADIANS($B$3))*COS(RADIANS(T77))*COS(RADIANS(AC77))))</f>
        <v>79.9604909728761</v>
      </c>
      <c r="AE77" s="0" t="n">
        <f aca="false">90-AD77</f>
        <v>10.0395090271239</v>
      </c>
      <c r="AF77" s="0" t="n">
        <f aca="false">IF(AE77&gt;85,0,IF(AE77&gt;5,58.1/TAN(RADIANS(AE77))-0.07/POWER(TAN(RADIANS(AE77)),3)+0.000086/POWER(TAN(RADIANS(AE77)),5),IF(AE77&gt;-0.575,1735+AE77*(-518.2+AE77*(103.4+AE77*(-12.79+AE77*0.711))),-20.772/TAN(RADIANS(AE77)))))/3600</f>
        <v>0.087793663371029</v>
      </c>
      <c r="AG77" s="0" t="n">
        <f aca="false">AE77+AF77</f>
        <v>10.1273026904949</v>
      </c>
      <c r="AH77" s="0" t="n">
        <f aca="false">IF(AC77&gt;0,MOD(DEGREES(ACOS(((SIN(RADIANS($B$3))*COS(RADIANS(AD77)))-SIN(RADIANS(T77)))/(COS(RADIANS($B$3))*SIN(RADIANS(AD77)))))+180,360),MOD(540-DEGREES(ACOS(((SIN(RADIANS($B$3))*COS(RADIANS(AD77)))-SIN(RADIANS(T77)))/(COS(RADIANS($B$3))*SIN(RADIANS(AD77))))),360))</f>
        <v>63.7598869390135</v>
      </c>
    </row>
    <row r="78" customFormat="false" ht="15" hidden="false" customHeight="false" outlineLevel="0" collapsed="false">
      <c r="D78" s="4" t="n">
        <f aca="false">$B$7</f>
        <v>43673</v>
      </c>
      <c r="E78" s="5" t="n">
        <f aca="false">E77+0.1/24</f>
        <v>0.320833333333333</v>
      </c>
      <c r="F78" s="6" t="n">
        <f aca="false">D78+2415018.5+E78-$B$5/24</f>
        <v>2458691.94583333</v>
      </c>
      <c r="G78" s="7" t="n">
        <f aca="false">(F78-2451545)/36525</f>
        <v>0.195672712753821</v>
      </c>
      <c r="I78" s="0" t="n">
        <f aca="false">MOD(280.46646+G78*(36000.76983+G78*0.0003032),360)</f>
        <v>124.83476547087</v>
      </c>
      <c r="J78" s="0" t="n">
        <f aca="false">357.52911+G78*(35999.05029-0.0001537*G78)</f>
        <v>7401.56093092068</v>
      </c>
      <c r="K78" s="0" t="n">
        <f aca="false">0.016708634-G78*(0.000042037+0.0000001267*G78)</f>
        <v>0.0167004036551084</v>
      </c>
      <c r="L78" s="0" t="n">
        <f aca="false">SIN(RADIANS(J78))*(1.914602-G78*(0.004817+0.000014*G78))+SIN(RADIANS(2*J78))*(0.019993-0.000101*G78)+SIN(RADIANS(3*J78))*0.000289</f>
        <v>-0.689859896806044</v>
      </c>
      <c r="M78" s="0" t="n">
        <f aca="false">I78+L78</f>
        <v>124.144905574064</v>
      </c>
      <c r="N78" s="0" t="n">
        <f aca="false">J78+L78</f>
        <v>7400.87107102388</v>
      </c>
      <c r="O78" s="0" t="n">
        <f aca="false">(1.000001018*(1-K78*K78))/(1+K78*COS(RADIANS(N78)))</f>
        <v>1.01556967057312</v>
      </c>
      <c r="P78" s="0" t="n">
        <f aca="false">M78-0.00569-0.00478*SIN(RADIANS(125.04-1934.136*G78))</f>
        <v>124.134634371991</v>
      </c>
      <c r="Q78" s="0" t="n">
        <f aca="false">23+(26+((21.448-G78*(46.815+G78*(0.00059-G78*0.001813))))/60)/60</f>
        <v>23.4367465480404</v>
      </c>
      <c r="R78" s="0" t="n">
        <f aca="false">Q78+0.00256*COS(RADIANS(125.04-1934.136*G78))</f>
        <v>23.4360159410811</v>
      </c>
      <c r="S78" s="0" t="n">
        <f aca="false">DEGREES(ATAN2(COS(RADIANS(P78)),COS(RADIANS(R78))*SIN(RADIANS(P78))))</f>
        <v>126.460232329431</v>
      </c>
      <c r="T78" s="0" t="n">
        <f aca="false">DEGREES(ASIN(SIN(RADIANS(R78))*SIN(RADIANS(P78))))</f>
        <v>19.2205419769362</v>
      </c>
      <c r="U78" s="0" t="n">
        <f aca="false">TAN(RADIANS(R78/2))*TAN(RADIANS(R78/2))</f>
        <v>0.043022161695297</v>
      </c>
      <c r="V78" s="0" t="n">
        <f aca="false">4*DEGREES(U78*SIN(2*RADIANS(I78))-2*K78*SIN(RADIANS(J78))+4*K78*U78*SIN(RADIANS(J78))*COS(2*RADIANS(I78))-0.5*U78*U78*SIN(4*RADIANS(I78))-1.25*K78*K78*SIN(2*RADIANS(J78)))</f>
        <v>-6.54133538534408</v>
      </c>
      <c r="W78" s="0" t="n">
        <f aca="false">DEGREES(ACOS(COS(RADIANS(90.833))/(COS(RADIANS($B$3))*COS(RADIANS(T78)))-TAN(RADIANS($B$3))*TAN(RADIANS(T78))))</f>
        <v>82.215918772387</v>
      </c>
      <c r="X78" s="5" t="n">
        <f aca="false">(720-4*$B$4-V78+$B$5*60)/1440</f>
        <v>0.509127997628711</v>
      </c>
      <c r="Y78" s="5" t="n">
        <f aca="false">X78-W78*4/1440</f>
        <v>0.280750445483192</v>
      </c>
      <c r="Z78" s="5" t="n">
        <f aca="false">X78+W78*4/1440</f>
        <v>0.73750554977423</v>
      </c>
      <c r="AA78" s="8" t="n">
        <f aca="false">8*W78</f>
        <v>657.727350179096</v>
      </c>
      <c r="AB78" s="0" t="n">
        <f aca="false">MOD(E78*1440+V78+4*$B$4-60*$B$5,1440)</f>
        <v>448.855683414656</v>
      </c>
      <c r="AC78" s="0" t="n">
        <f aca="false">IF(AB78/4&lt;0,AB78/4+180,AB78/4-180)</f>
        <v>-67.786079146336</v>
      </c>
      <c r="AD78" s="0" t="n">
        <f aca="false">DEGREES(ACOS(SIN(RADIANS($B$3))*SIN(RADIANS(T78))+COS(RADIANS($B$3))*COS(RADIANS(T78))*COS(RADIANS(AC78))))</f>
        <v>78.7308314516067</v>
      </c>
      <c r="AE78" s="0" t="n">
        <f aca="false">90-AD78</f>
        <v>11.2691685483933</v>
      </c>
      <c r="AF78" s="0" t="n">
        <f aca="false">IF(AE78&gt;85,0,IF(AE78&gt;5,58.1/TAN(RADIANS(AE78))-0.07/POWER(TAN(RADIANS(AE78)),3)+0.000086/POWER(TAN(RADIANS(AE78)),5),IF(AE78&gt;-0.575,1735+AE78*(-518.2+AE78*(103.4+AE78*(-12.79+AE78*0.711))),-20.772/TAN(RADIANS(AE78)))))/3600</f>
        <v>0.0786123688784631</v>
      </c>
      <c r="AG78" s="0" t="n">
        <f aca="false">AE78+AF78</f>
        <v>11.3477809172718</v>
      </c>
      <c r="AH78" s="0" t="n">
        <f aca="false">IF(AC78&gt;0,MOD(DEGREES(ACOS(((SIN(RADIANS($B$3))*COS(RADIANS(AD78)))-SIN(RADIANS(T78)))/(COS(RADIANS($B$3))*SIN(RADIANS(AD78)))))+180,360),MOD(540-DEGREES(ACOS(((SIN(RADIANS($B$3))*COS(RADIANS(AD78)))-SIN(RADIANS(T78)))/(COS(RADIANS($B$3))*SIN(RADIANS(AD78))))),360))</f>
        <v>63.0446222847238</v>
      </c>
    </row>
    <row r="79" customFormat="false" ht="15" hidden="false" customHeight="false" outlineLevel="0" collapsed="false">
      <c r="D79" s="4" t="n">
        <f aca="false">$B$7</f>
        <v>43673</v>
      </c>
      <c r="E79" s="5" t="n">
        <f aca="false">E78+0.1/24</f>
        <v>0.325</v>
      </c>
      <c r="F79" s="6" t="n">
        <f aca="false">D79+2415018.5+E79-$B$5/24</f>
        <v>2458691.95</v>
      </c>
      <c r="G79" s="7" t="n">
        <f aca="false">(F79-2451545)/36525</f>
        <v>0.195672826830943</v>
      </c>
      <c r="I79" s="0" t="n">
        <f aca="false">MOD(280.46646+G79*(36000.76983+G79*0.0003032),360)</f>
        <v>124.838872335096</v>
      </c>
      <c r="J79" s="0" t="n">
        <f aca="false">357.52911+G79*(35999.05029-0.0001537*G79)</f>
        <v>7401.56503758873</v>
      </c>
      <c r="K79" s="0" t="n">
        <f aca="false">0.016708634-G79*(0.000042037+0.0000001267*G79)</f>
        <v>0.0167004036503073</v>
      </c>
      <c r="L79" s="0" t="n">
        <f aca="false">SIN(RADIANS(J79))*(1.914602-G79*(0.004817+0.000014*G79))+SIN(RADIANS(2*J79))*(0.019993-0.000101*G79)+SIN(RADIANS(3*J79))*0.000289</f>
        <v>-0.68998539541349</v>
      </c>
      <c r="M79" s="0" t="n">
        <f aca="false">I79+L79</f>
        <v>124.148886939683</v>
      </c>
      <c r="N79" s="0" t="n">
        <f aca="false">J79+L79</f>
        <v>7400.87505219331</v>
      </c>
      <c r="O79" s="0" t="n">
        <f aca="false">(1.000001018*(1-K79*K79))/(1+K79*COS(RADIANS(N79)))</f>
        <v>1.01556924401935</v>
      </c>
      <c r="P79" s="0" t="n">
        <f aca="false">M79-0.00569-0.00478*SIN(RADIANS(125.04-1934.136*G79))</f>
        <v>124.138615732357</v>
      </c>
      <c r="Q79" s="0" t="n">
        <f aca="false">23+(26+((21.448-G79*(46.815+G79*(0.00059-G79*0.001813))))/60)/60</f>
        <v>23.4367465465569</v>
      </c>
      <c r="R79" s="0" t="n">
        <f aca="false">Q79+0.00256*COS(RADIANS(125.04-1934.136*G79))</f>
        <v>23.4360159490459</v>
      </c>
      <c r="S79" s="0" t="n">
        <f aca="false">DEGREES(ATAN2(COS(RADIANS(P79)),COS(RADIANS(R79))*SIN(RADIANS(P79))))</f>
        <v>126.464329233595</v>
      </c>
      <c r="T79" s="0" t="n">
        <f aca="false">DEGREES(ASIN(SIN(RADIANS(R79))*SIN(RADIANS(P79))))</f>
        <v>19.2196009283284</v>
      </c>
      <c r="U79" s="0" t="n">
        <f aca="false">TAN(RADIANS(R79/2))*TAN(RADIANS(R79/2))</f>
        <v>0.0430221617253712</v>
      </c>
      <c r="V79" s="0" t="n">
        <f aca="false">4*DEGREES(U79*SIN(2*RADIANS(I79))-2*K79*SIN(RADIANS(J79))+4*K79*U79*SIN(RADIANS(J79))*COS(2*RADIANS(I79))-0.5*U79*U79*SIN(4*RADIANS(I79))-1.25*K79*K79*SIN(2*RADIANS(J79)))</f>
        <v>-6.54129564128778</v>
      </c>
      <c r="W79" s="0" t="n">
        <f aca="false">DEGREES(ACOS(COS(RADIANS(90.833))/(COS(RADIANS($B$3))*COS(RADIANS(T79)))-TAN(RADIANS($B$3))*TAN(RADIANS(T79))))</f>
        <v>82.216378369309</v>
      </c>
      <c r="X79" s="5" t="n">
        <f aca="false">(720-4*$B$4-V79+$B$5*60)/1440</f>
        <v>0.509127970028672</v>
      </c>
      <c r="Y79" s="5" t="n">
        <f aca="false">X79-W79*4/1440</f>
        <v>0.280749141225036</v>
      </c>
      <c r="Z79" s="5" t="n">
        <f aca="false">X79+W79*4/1440</f>
        <v>0.737506798832308</v>
      </c>
      <c r="AA79" s="8" t="n">
        <f aca="false">8*W79</f>
        <v>657.731026954472</v>
      </c>
      <c r="AB79" s="0" t="n">
        <f aca="false">MOD(E79*1440+V79+4*$B$4-60*$B$5,1440)</f>
        <v>454.855723158712</v>
      </c>
      <c r="AC79" s="0" t="n">
        <f aca="false">IF(AB79/4&lt;0,AB79/4+180,AB79/4-180)</f>
        <v>-66.2860692103219</v>
      </c>
      <c r="AD79" s="0" t="n">
        <f aca="false">DEGREES(ACOS(SIN(RADIANS($B$3))*SIN(RADIANS(T79))+COS(RADIANS($B$3))*COS(RADIANS(T79))*COS(RADIANS(AC79))))</f>
        <v>77.5090343090211</v>
      </c>
      <c r="AE79" s="0" t="n">
        <f aca="false">90-AD79</f>
        <v>12.4909656909789</v>
      </c>
      <c r="AF79" s="0" t="n">
        <f aca="false">IF(AE79&gt;85,0,IF(AE79&gt;5,58.1/TAN(RADIANS(AE79))-0.07/POWER(TAN(RADIANS(AE79)),3)+0.000086/POWER(TAN(RADIANS(AE79)),5),IF(AE79&gt;-0.575,1735+AE79*(-518.2+AE79*(103.4+AE79*(-12.79+AE79*0.711))),-20.772/TAN(RADIANS(AE79)))))/3600</f>
        <v>0.0711084038550862</v>
      </c>
      <c r="AG79" s="0" t="n">
        <f aca="false">AE79+AF79</f>
        <v>12.562074094834</v>
      </c>
      <c r="AH79" s="0" t="n">
        <f aca="false">IF(AC79&gt;0,MOD(DEGREES(ACOS(((SIN(RADIANS($B$3))*COS(RADIANS(AD79)))-SIN(RADIANS(T79)))/(COS(RADIANS($B$3))*SIN(RADIANS(AD79)))))+180,360),MOD(540-DEGREES(ACOS(((SIN(RADIANS($B$3))*COS(RADIANS(AD79)))-SIN(RADIANS(T79)))/(COS(RADIANS($B$3))*SIN(RADIANS(AD79))))),360))</f>
        <v>62.3124093177623</v>
      </c>
    </row>
    <row r="80" customFormat="false" ht="15" hidden="false" customHeight="false" outlineLevel="0" collapsed="false">
      <c r="D80" s="4" t="n">
        <f aca="false">$B$7</f>
        <v>43673</v>
      </c>
      <c r="E80" s="5" t="n">
        <f aca="false">E79+0.1/24</f>
        <v>0.329166666666667</v>
      </c>
      <c r="F80" s="6" t="n">
        <f aca="false">D80+2415018.5+E80-$B$5/24</f>
        <v>2458691.95416667</v>
      </c>
      <c r="G80" s="7" t="n">
        <f aca="false">(F80-2451545)/36525</f>
        <v>0.195672940908052</v>
      </c>
      <c r="I80" s="0" t="n">
        <f aca="false">MOD(280.46646+G80*(36000.76983+G80*0.0003032),360)</f>
        <v>124.842979198866</v>
      </c>
      <c r="J80" s="0" t="n">
        <f aca="false">357.52911+G80*(35999.05029-0.0001537*G80)</f>
        <v>7401.56914425632</v>
      </c>
      <c r="K80" s="0" t="n">
        <f aca="false">0.016708634-G80*(0.000042037+0.0000001267*G80)</f>
        <v>0.0167004036455061</v>
      </c>
      <c r="L80" s="0" t="n">
        <f aca="false">SIN(RADIANS(J80))*(1.914602-G80*(0.004817+0.000014*G80))+SIN(RADIANS(2*J80))*(0.019993-0.000101*G80)+SIN(RADIANS(3*J80))*0.000289</f>
        <v>-0.690110890661937</v>
      </c>
      <c r="M80" s="0" t="n">
        <f aca="false">I80+L80</f>
        <v>124.152868308205</v>
      </c>
      <c r="N80" s="0" t="n">
        <f aca="false">J80+L80</f>
        <v>7400.87903336566</v>
      </c>
      <c r="O80" s="0" t="n">
        <f aca="false">(1.000001018*(1-K80*K80))/(1+K80*COS(RADIANS(N80)))</f>
        <v>1.01556881738791</v>
      </c>
      <c r="P80" s="0" t="n">
        <f aca="false">M80-0.00569-0.00478*SIN(RADIANS(125.04-1934.136*G80))</f>
        <v>124.142597095625</v>
      </c>
      <c r="Q80" s="0" t="n">
        <f aca="false">23+(26+((21.448-G80*(46.815+G80*(0.00059-G80*0.001813))))/60)/60</f>
        <v>23.4367465450734</v>
      </c>
      <c r="R80" s="0" t="n">
        <f aca="false">Q80+0.00256*COS(RADIANS(125.04-1934.136*G80))</f>
        <v>23.4360159570108</v>
      </c>
      <c r="S80" s="0" t="n">
        <f aca="false">DEGREES(ATAN2(COS(RADIANS(P80)),COS(RADIANS(R80))*SIN(RADIANS(P80))))</f>
        <v>126.468426093827</v>
      </c>
      <c r="T80" s="0" t="n">
        <f aca="false">DEGREES(ASIN(SIN(RADIANS(R80))*SIN(RADIANS(P80))))</f>
        <v>19.2186597879748</v>
      </c>
      <c r="U80" s="0" t="n">
        <f aca="false">TAN(RADIANS(R80/2))*TAN(RADIANS(R80/2))</f>
        <v>0.0430221617554454</v>
      </c>
      <c r="V80" s="0" t="n">
        <f aca="false">4*DEGREES(U80*SIN(2*RADIANS(I80))-2*K80*SIN(RADIANS(J80))+4*K80*U80*SIN(RADIANS(J80))*COS(2*RADIANS(I80))-0.5*U80*U80*SIN(4*RADIANS(I80))-1.25*K80*K80*SIN(2*RADIANS(J80)))</f>
        <v>-6.54125572315643</v>
      </c>
      <c r="W80" s="0" t="n">
        <f aca="false">DEGREES(ACOS(COS(RADIANS(90.833))/(COS(RADIANS($B$3))*COS(RADIANS(T80)))-TAN(RADIANS($B$3))*TAN(RADIANS(T80))))</f>
        <v>82.2168380055328</v>
      </c>
      <c r="X80" s="5" t="n">
        <f aca="false">(720-4*$B$4-V80+$B$5*60)/1440</f>
        <v>0.509127942307748</v>
      </c>
      <c r="Y80" s="5" t="n">
        <f aca="false">X80-W80*4/1440</f>
        <v>0.280747836736823</v>
      </c>
      <c r="Z80" s="5" t="n">
        <f aca="false">X80+W80*4/1440</f>
        <v>0.737508047878672</v>
      </c>
      <c r="AA80" s="8" t="n">
        <f aca="false">8*W80</f>
        <v>657.734704044262</v>
      </c>
      <c r="AB80" s="0" t="n">
        <f aca="false">MOD(E80*1440+V80+4*$B$4-60*$B$5,1440)</f>
        <v>460.855763076844</v>
      </c>
      <c r="AC80" s="0" t="n">
        <f aca="false">IF(AB80/4&lt;0,AB80/4+180,AB80/4-180)</f>
        <v>-64.7860592307891</v>
      </c>
      <c r="AD80" s="0" t="n">
        <f aca="false">DEGREES(ACOS(SIN(RADIANS($B$3))*SIN(RADIANS(T80))+COS(RADIANS($B$3))*COS(RADIANS(T80))*COS(RADIANS(AC80))))</f>
        <v>76.2954898215377</v>
      </c>
      <c r="AE80" s="0" t="n">
        <f aca="false">90-AD80</f>
        <v>13.7045101784623</v>
      </c>
      <c r="AF80" s="0" t="n">
        <f aca="false">IF(AE80&gt;85,0,IF(AE80&gt;5,58.1/TAN(RADIANS(AE80))-0.07/POWER(TAN(RADIANS(AE80)),3)+0.000086/POWER(TAN(RADIANS(AE80)),5),IF(AE80&gt;-0.575,1735+AE80*(-518.2+AE80*(103.4+AE80*(-12.79+AE80*0.711))),-20.772/TAN(RADIANS(AE80)))))/3600</f>
        <v>0.0648685661976288</v>
      </c>
      <c r="AG80" s="0" t="n">
        <f aca="false">AE80+AF80</f>
        <v>13.7693787446599</v>
      </c>
      <c r="AH80" s="0" t="n">
        <f aca="false">IF(AC80&gt;0,MOD(DEGREES(ACOS(((SIN(RADIANS($B$3))*COS(RADIANS(AD80)))-SIN(RADIANS(T80)))/(COS(RADIANS($B$3))*SIN(RADIANS(AD80)))))+180,360),MOD(540-DEGREES(ACOS(((SIN(RADIANS($B$3))*COS(RADIANS(AD80)))-SIN(RADIANS(T80)))/(COS(RADIANS($B$3))*SIN(RADIANS(AD80))))),360))</f>
        <v>61.5624633597264</v>
      </c>
    </row>
    <row r="81" customFormat="false" ht="15" hidden="false" customHeight="false" outlineLevel="0" collapsed="false">
      <c r="D81" s="4" t="n">
        <f aca="false">$B$7</f>
        <v>43673</v>
      </c>
      <c r="E81" s="5" t="n">
        <f aca="false">E80+0.1/24</f>
        <v>0.333333333333333</v>
      </c>
      <c r="F81" s="6" t="n">
        <f aca="false">D81+2415018.5+E81-$B$5/24</f>
        <v>2458691.95833333</v>
      </c>
      <c r="G81" s="7" t="n">
        <f aca="false">(F81-2451545)/36525</f>
        <v>0.195673054985174</v>
      </c>
      <c r="I81" s="0" t="n">
        <f aca="false">MOD(280.46646+G81*(36000.76983+G81*0.0003032),360)</f>
        <v>124.847086063096</v>
      </c>
      <c r="J81" s="0" t="n">
        <f aca="false">357.52911+G81*(35999.05029-0.0001537*G81)</f>
        <v>7401.57325092437</v>
      </c>
      <c r="K81" s="0" t="n">
        <f aca="false">0.016708634-G81*(0.000042037+0.0000001267*G81)</f>
        <v>0.016700403640705</v>
      </c>
      <c r="L81" s="0" t="n">
        <f aca="false">SIN(RADIANS(J81))*(1.914602-G81*(0.004817+0.000014*G81))+SIN(RADIANS(2*J81))*(0.019993-0.000101*G81)+SIN(RADIANS(3*J81))*0.000289</f>
        <v>-0.690236382578788</v>
      </c>
      <c r="M81" s="0" t="n">
        <f aca="false">I81+L81</f>
        <v>124.156849680517</v>
      </c>
      <c r="N81" s="0" t="n">
        <f aca="false">J81+L81</f>
        <v>7400.88301454179</v>
      </c>
      <c r="O81" s="0" t="n">
        <f aca="false">(1.000001018*(1-K81*K81))/(1+K81*COS(RADIANS(N81)))</f>
        <v>1.01556839067869</v>
      </c>
      <c r="P81" s="0" t="n">
        <f aca="false">M81-0.00569-0.00478*SIN(RADIANS(125.04-1934.136*G81))</f>
        <v>124.146578462685</v>
      </c>
      <c r="Q81" s="0" t="n">
        <f aca="false">23+(26+((21.448-G81*(46.815+G81*(0.00059-G81*0.001813))))/60)/60</f>
        <v>23.43674654359</v>
      </c>
      <c r="R81" s="0" t="n">
        <f aca="false">Q81+0.00256*COS(RADIANS(125.04-1934.136*G81))</f>
        <v>23.4360159649756</v>
      </c>
      <c r="S81" s="0" t="n">
        <f aca="false">DEGREES(ATAN2(COS(RADIANS(P81)),COS(RADIANS(R81))*SIN(RADIANS(P81))))</f>
        <v>126.472522911039</v>
      </c>
      <c r="T81" s="0" t="n">
        <f aca="false">DEGREES(ASIN(SIN(RADIANS(R81))*SIN(RADIANS(P81))))</f>
        <v>19.2177185556708</v>
      </c>
      <c r="U81" s="0" t="n">
        <f aca="false">TAN(RADIANS(R81/2))*TAN(RADIANS(R81/2))</f>
        <v>0.0430221617855197</v>
      </c>
      <c r="V81" s="0" t="n">
        <f aca="false">4*DEGREES(U81*SIN(2*RADIANS(I81))-2*K81*SIN(RADIANS(J81))+4*K81*U81*SIN(RADIANS(J81))*COS(2*RADIANS(I81))-0.5*U81*U81*SIN(4*RADIANS(I81))-1.25*K81*K81*SIN(2*RADIANS(J81)))</f>
        <v>-6.54121563093699</v>
      </c>
      <c r="W81" s="0" t="n">
        <f aca="false">DEGREES(ACOS(COS(RADIANS(90.833))/(COS(RADIANS($B$3))*COS(RADIANS(T81)))-TAN(RADIANS($B$3))*TAN(RADIANS(T81))))</f>
        <v>82.217297681157</v>
      </c>
      <c r="X81" s="5" t="n">
        <f aca="false">(720-4*$B$4-V81+$B$5*60)/1440</f>
        <v>0.509127914465928</v>
      </c>
      <c r="Y81" s="5" t="n">
        <f aca="false">X81-W81*4/1440</f>
        <v>0.28074653201827</v>
      </c>
      <c r="Z81" s="5" t="n">
        <f aca="false">X81+W81*4/1440</f>
        <v>0.737509296913587</v>
      </c>
      <c r="AA81" s="8" t="n">
        <f aca="false">8*W81</f>
        <v>657.738381449256</v>
      </c>
      <c r="AB81" s="0" t="n">
        <f aca="false">MOD(E81*1440+V81+4*$B$4-60*$B$5,1440)</f>
        <v>466.855803169063</v>
      </c>
      <c r="AC81" s="0" t="n">
        <f aca="false">IF(AB81/4&lt;0,AB81/4+180,AB81/4-180)</f>
        <v>-63.2860492077342</v>
      </c>
      <c r="AD81" s="0" t="n">
        <f aca="false">DEGREES(ACOS(SIN(RADIANS($B$3))*SIN(RADIANS(T81))+COS(RADIANS($B$3))*COS(RADIANS(T81))*COS(RADIANS(AC81))))</f>
        <v>75.090610416238</v>
      </c>
      <c r="AE81" s="0" t="n">
        <f aca="false">90-AD81</f>
        <v>14.909389583762</v>
      </c>
      <c r="AF81" s="0" t="n">
        <f aca="false">IF(AE81&gt;85,0,IF(AE81&gt;5,58.1/TAN(RADIANS(AE81))-0.07/POWER(TAN(RADIANS(AE81)),3)+0.000086/POWER(TAN(RADIANS(AE81)),5),IF(AE81&gt;-0.575,1735+AE81*(-518.2+AE81*(103.4+AE81*(-12.79+AE81*0.711))),-20.772/TAN(RADIANS(AE81)))))/3600</f>
        <v>0.0596021236967169</v>
      </c>
      <c r="AG81" s="0" t="n">
        <f aca="false">AE81+AF81</f>
        <v>14.9689917074588</v>
      </c>
      <c r="AH81" s="0" t="n">
        <f aca="false">IF(AC81&gt;0,MOD(DEGREES(ACOS(((SIN(RADIANS($B$3))*COS(RADIANS(AD81)))-SIN(RADIANS(T81)))/(COS(RADIANS($B$3))*SIN(RADIANS(AD81)))))+180,360),MOD(540-DEGREES(ACOS(((SIN(RADIANS($B$3))*COS(RADIANS(AD81)))-SIN(RADIANS(T81)))/(COS(RADIANS($B$3))*SIN(RADIANS(AD81))))),360))</f>
        <v>60.7939700686648</v>
      </c>
    </row>
    <row r="82" customFormat="false" ht="15" hidden="false" customHeight="false" outlineLevel="0" collapsed="false">
      <c r="D82" s="4" t="n">
        <f aca="false">$B$7</f>
        <v>43673</v>
      </c>
      <c r="E82" s="5" t="n">
        <f aca="false">E81+0.1/24</f>
        <v>0.3375</v>
      </c>
      <c r="F82" s="6" t="n">
        <f aca="false">D82+2415018.5+E82-$B$5/24</f>
        <v>2458691.9625</v>
      </c>
      <c r="G82" s="7" t="n">
        <f aca="false">(F82-2451545)/36525</f>
        <v>0.195673169062284</v>
      </c>
      <c r="I82" s="0" t="n">
        <f aca="false">MOD(280.46646+G82*(36000.76983+G82*0.0003032),360)</f>
        <v>124.851192926865</v>
      </c>
      <c r="J82" s="0" t="n">
        <f aca="false">357.52911+G82*(35999.05029-0.0001537*G82)</f>
        <v>7401.57735759195</v>
      </c>
      <c r="K82" s="0" t="n">
        <f aca="false">0.016708634-G82*(0.000042037+0.0000001267*G82)</f>
        <v>0.0167004036359039</v>
      </c>
      <c r="L82" s="0" t="n">
        <f aca="false">SIN(RADIANS(J82))*(1.914602-G82*(0.004817+0.000014*G82))+SIN(RADIANS(2*J82))*(0.019993-0.000101*G82)+SIN(RADIANS(3*J82))*0.000289</f>
        <v>-0.690361871135264</v>
      </c>
      <c r="M82" s="0" t="n">
        <f aca="false">I82+L82</f>
        <v>124.16083105573</v>
      </c>
      <c r="N82" s="0" t="n">
        <f aca="false">J82+L82</f>
        <v>7400.88699572082</v>
      </c>
      <c r="O82" s="0" t="n">
        <f aca="false">(1.000001018*(1-K82*K82))/(1+K82*COS(RADIANS(N82)))</f>
        <v>1.01556796389181</v>
      </c>
      <c r="P82" s="0" t="n">
        <f aca="false">M82-0.00569-0.00478*SIN(RADIANS(125.04-1934.136*G82))</f>
        <v>124.150559832644</v>
      </c>
      <c r="Q82" s="0" t="n">
        <f aca="false">23+(26+((21.448-G82*(46.815+G82*(0.00059-G82*0.001813))))/60)/60</f>
        <v>23.4367465421065</v>
      </c>
      <c r="R82" s="0" t="n">
        <f aca="false">Q82+0.00256*COS(RADIANS(125.04-1934.136*G82))</f>
        <v>23.4360159729405</v>
      </c>
      <c r="S82" s="0" t="n">
        <f aca="false">DEGREES(ATAN2(COS(RADIANS(P82)),COS(RADIANS(R82))*SIN(RADIANS(P82))))</f>
        <v>126.476619684314</v>
      </c>
      <c r="T82" s="0" t="n">
        <f aca="false">DEGREES(ASIN(SIN(RADIANS(R82))*SIN(RADIANS(P82))))</f>
        <v>19.2167772316328</v>
      </c>
      <c r="U82" s="0" t="n">
        <f aca="false">TAN(RADIANS(R82/2))*TAN(RADIANS(R82/2))</f>
        <v>0.0430221618155941</v>
      </c>
      <c r="V82" s="0" t="n">
        <f aca="false">4*DEGREES(U82*SIN(2*RADIANS(I82))-2*K82*SIN(RADIANS(J82))+4*K82*U82*SIN(RADIANS(J82))*COS(2*RADIANS(I82))-0.5*U82*U82*SIN(4*RADIANS(I82))-1.25*K82*K82*SIN(2*RADIANS(J82)))</f>
        <v>-6.54117536463473</v>
      </c>
      <c r="W82" s="0" t="n">
        <f aca="false">DEGREES(ACOS(COS(RADIANS(90.833))/(COS(RADIANS($B$3))*COS(RADIANS(T82)))-TAN(RADIANS($B$3))*TAN(RADIANS(T82))))</f>
        <v>82.2177573960747</v>
      </c>
      <c r="X82" s="5" t="n">
        <f aca="false">(720-4*$B$4-V82+$B$5*60)/1440</f>
        <v>0.509127886503219</v>
      </c>
      <c r="Y82" s="5" t="n">
        <f aca="false">X82-W82*4/1440</f>
        <v>0.280745227069678</v>
      </c>
      <c r="Z82" s="5" t="n">
        <f aca="false">X82+W82*4/1440</f>
        <v>0.737510545936759</v>
      </c>
      <c r="AA82" s="8" t="n">
        <f aca="false">8*W82</f>
        <v>657.742059168597</v>
      </c>
      <c r="AB82" s="0" t="n">
        <f aca="false">MOD(E82*1440+V82+4*$B$4-60*$B$5,1440)</f>
        <v>472.855843435365</v>
      </c>
      <c r="AC82" s="0" t="n">
        <f aca="false">IF(AB82/4&lt;0,AB82/4+180,AB82/4-180)</f>
        <v>-61.7860391411587</v>
      </c>
      <c r="AD82" s="0" t="n">
        <f aca="false">DEGREES(ACOS(SIN(RADIANS($B$3))*SIN(RADIANS(T82))+COS(RADIANS($B$3))*COS(RADIANS(T82))*COS(RADIANS(AC82))))</f>
        <v>73.8948320322428</v>
      </c>
      <c r="AE82" s="0" t="n">
        <f aca="false">90-AD82</f>
        <v>16.1051679677572</v>
      </c>
      <c r="AF82" s="0" t="n">
        <f aca="false">IF(AE82&gt;85,0,IF(AE82&gt;5,58.1/TAN(RADIANS(AE82))-0.07/POWER(TAN(RADIANS(AE82)),3)+0.000086/POWER(TAN(RADIANS(AE82)),5),IF(AE82&gt;-0.575,1735+AE82*(-518.2+AE82*(103.4+AE82*(-12.79+AE82*0.711))),-20.772/TAN(RADIANS(AE82)))))/3600</f>
        <v>0.0550996683305039</v>
      </c>
      <c r="AG82" s="0" t="n">
        <f aca="false">AE82+AF82</f>
        <v>16.1602676360877</v>
      </c>
      <c r="AH82" s="0" t="n">
        <f aca="false">IF(AC82&gt;0,MOD(DEGREES(ACOS(((SIN(RADIANS($B$3))*COS(RADIANS(AD82)))-SIN(RADIANS(T82)))/(COS(RADIANS($B$3))*SIN(RADIANS(AD82)))))+180,360),MOD(540-DEGREES(ACOS(((SIN(RADIANS($B$3))*COS(RADIANS(AD82)))-SIN(RADIANS(T82)))/(COS(RADIANS($B$3))*SIN(RADIANS(AD82))))),360))</f>
        <v>60.0060846703773</v>
      </c>
    </row>
    <row r="83" customFormat="false" ht="15" hidden="false" customHeight="false" outlineLevel="0" collapsed="false">
      <c r="D83" s="4" t="n">
        <f aca="false">$B$7</f>
        <v>43673</v>
      </c>
      <c r="E83" s="5" t="n">
        <f aca="false">E82+0.1/24</f>
        <v>0.341666666666667</v>
      </c>
      <c r="F83" s="6" t="n">
        <f aca="false">D83+2415018.5+E83-$B$5/24</f>
        <v>2458691.96666667</v>
      </c>
      <c r="G83" s="7" t="n">
        <f aca="false">(F83-2451545)/36525</f>
        <v>0.195673283139406</v>
      </c>
      <c r="I83" s="0" t="n">
        <f aca="false">MOD(280.46646+G83*(36000.76983+G83*0.0003032),360)</f>
        <v>124.855299791092</v>
      </c>
      <c r="J83" s="0" t="n">
        <f aca="false">357.52911+G83*(35999.05029-0.0001537*G83)</f>
        <v>7401.58146426</v>
      </c>
      <c r="K83" s="0" t="n">
        <f aca="false">0.016708634-G83*(0.000042037+0.0000001267*G83)</f>
        <v>0.0167004036311028</v>
      </c>
      <c r="L83" s="0" t="n">
        <f aca="false">SIN(RADIANS(J83))*(1.914602-G83*(0.004817+0.000014*G83))+SIN(RADIANS(2*J83))*(0.019993-0.000101*G83)+SIN(RADIANS(3*J83))*0.000289</f>
        <v>-0.690487356359016</v>
      </c>
      <c r="M83" s="0" t="n">
        <f aca="false">I83+L83</f>
        <v>124.164812434733</v>
      </c>
      <c r="N83" s="0" t="n">
        <f aca="false">J83+L83</f>
        <v>7400.89097690364</v>
      </c>
      <c r="O83" s="0" t="n">
        <f aca="false">(1.000001018*(1-K83*K83))/(1+K83*COS(RADIANS(N83)))</f>
        <v>1.01556753702715</v>
      </c>
      <c r="P83" s="0" t="n">
        <f aca="false">M83-0.00569-0.00478*SIN(RADIANS(125.04-1934.136*G83))</f>
        <v>124.154541206394</v>
      </c>
      <c r="Q83" s="0" t="n">
        <f aca="false">23+(26+((21.448-G83*(46.815+G83*(0.00059-G83*0.001813))))/60)/60</f>
        <v>23.436746540623</v>
      </c>
      <c r="R83" s="0" t="n">
        <f aca="false">Q83+0.00256*COS(RADIANS(125.04-1934.136*G83))</f>
        <v>23.4360159809054</v>
      </c>
      <c r="S83" s="0" t="n">
        <f aca="false">DEGREES(ATAN2(COS(RADIANS(P83)),COS(RADIANS(R83))*SIN(RADIANS(P83))))</f>
        <v>126.480716414564</v>
      </c>
      <c r="T83" s="0" t="n">
        <f aca="false">DEGREES(ASIN(SIN(RADIANS(R83))*SIN(RADIANS(P83))))</f>
        <v>19.2158358156558</v>
      </c>
      <c r="U83" s="0" t="n">
        <f aca="false">TAN(RADIANS(R83/2))*TAN(RADIANS(R83/2))</f>
        <v>0.0430221618456684</v>
      </c>
      <c r="V83" s="0" t="n">
        <f aca="false">4*DEGREES(U83*SIN(2*RADIANS(I83))-2*K83*SIN(RADIANS(J83))+4*K83*U83*SIN(RADIANS(J83))*COS(2*RADIANS(I83))-0.5*U83*U83*SIN(4*RADIANS(I83))-1.25*K83*K83*SIN(2*RADIANS(J83)))</f>
        <v>-6.54113492423576</v>
      </c>
      <c r="W83" s="0" t="n">
        <f aca="false">DEGREES(ACOS(COS(RADIANS(90.833))/(COS(RADIANS($B$3))*COS(RADIANS(T83)))-TAN(RADIANS($B$3))*TAN(RADIANS(T83))))</f>
        <v>82.2182171503848</v>
      </c>
      <c r="X83" s="5" t="n">
        <f aca="false">(720-4*$B$4-V83+$B$5*60)/1440</f>
        <v>0.509127858419608</v>
      </c>
      <c r="Y83" s="5" t="n">
        <f aca="false">X83-W83*4/1440</f>
        <v>0.280743921890761</v>
      </c>
      <c r="Z83" s="5" t="n">
        <f aca="false">X83+W83*4/1440</f>
        <v>0.737511794948455</v>
      </c>
      <c r="AA83" s="8" t="n">
        <f aca="false">8*W83</f>
        <v>657.745737203078</v>
      </c>
      <c r="AB83" s="0" t="n">
        <f aca="false">MOD(E83*1440+V83+4*$B$4-60*$B$5,1440)</f>
        <v>478.855883875764</v>
      </c>
      <c r="AC83" s="0" t="n">
        <f aca="false">IF(AB83/4&lt;0,AB83/4+180,AB83/4-180)</f>
        <v>-60.2860290310589</v>
      </c>
      <c r="AD83" s="0" t="n">
        <f aca="false">DEGREES(ACOS(SIN(RADIANS($B$3))*SIN(RADIANS(T83))+COS(RADIANS($B$3))*COS(RADIANS(T83))*COS(RADIANS(AC83))))</f>
        <v>72.7086155491704</v>
      </c>
      <c r="AE83" s="0" t="n">
        <f aca="false">90-AD83</f>
        <v>17.2913844508296</v>
      </c>
      <c r="AF83" s="0" t="n">
        <f aca="false">IF(AE83&gt;85,0,IF(AE83&gt;5,58.1/TAN(RADIANS(AE83))-0.07/POWER(TAN(RADIANS(AE83)),3)+0.000086/POWER(TAN(RADIANS(AE83)),5),IF(AE83&gt;-0.575,1735+AE83*(-518.2+AE83*(103.4+AE83*(-12.79+AE83*0.711))),-20.772/TAN(RADIANS(AE83)))))/3600</f>
        <v>0.051207083915332</v>
      </c>
      <c r="AG83" s="0" t="n">
        <f aca="false">AE83+AF83</f>
        <v>17.3425915347449</v>
      </c>
      <c r="AH83" s="0" t="n">
        <f aca="false">IF(AC83&gt;0,MOD(DEGREES(ACOS(((SIN(RADIANS($B$3))*COS(RADIANS(AD83)))-SIN(RADIANS(T83)))/(COS(RADIANS($B$3))*SIN(RADIANS(AD83)))))+180,360),MOD(540-DEGREES(ACOS(((SIN(RADIANS($B$3))*COS(RADIANS(AD83)))-SIN(RADIANS(T83)))/(COS(RADIANS($B$3))*SIN(RADIANS(AD83))))),360))</f>
        <v>59.1979313415534</v>
      </c>
    </row>
    <row r="84" customFormat="false" ht="15" hidden="false" customHeight="false" outlineLevel="0" collapsed="false">
      <c r="D84" s="4" t="n">
        <f aca="false">$B$7</f>
        <v>43673</v>
      </c>
      <c r="E84" s="5" t="n">
        <f aca="false">E83+0.1/24</f>
        <v>0.345833333333333</v>
      </c>
      <c r="F84" s="6" t="n">
        <f aca="false">D84+2415018.5+E84-$B$5/24</f>
        <v>2458691.97083333</v>
      </c>
      <c r="G84" s="7" t="n">
        <f aca="false">(F84-2451545)/36525</f>
        <v>0.195673397216515</v>
      </c>
      <c r="I84" s="0" t="n">
        <f aca="false">MOD(280.46646+G84*(36000.76983+G84*0.0003032),360)</f>
        <v>124.859406654862</v>
      </c>
      <c r="J84" s="0" t="n">
        <f aca="false">357.52911+G84*(35999.05029-0.0001537*G84)</f>
        <v>7401.58557092759</v>
      </c>
      <c r="K84" s="0" t="n">
        <f aca="false">0.016708634-G84*(0.000042037+0.0000001267*G84)</f>
        <v>0.0167004036263017</v>
      </c>
      <c r="L84" s="0" t="n">
        <f aca="false">SIN(RADIANS(J84))*(1.914602-G84*(0.004817+0.000014*G84))+SIN(RADIANS(2*J84))*(0.019993-0.000101*G84)+SIN(RADIANS(3*J84))*0.000289</f>
        <v>-0.690612838221216</v>
      </c>
      <c r="M84" s="0" t="n">
        <f aca="false">I84+L84</f>
        <v>124.168793816641</v>
      </c>
      <c r="N84" s="0" t="n">
        <f aca="false">J84+L84</f>
        <v>7400.89495808937</v>
      </c>
      <c r="O84" s="0" t="n">
        <f aca="false">(1.000001018*(1-K84*K84))/(1+K84*COS(RADIANS(N84)))</f>
        <v>1.01556711008483</v>
      </c>
      <c r="P84" s="0" t="n">
        <f aca="false">M84-0.00569-0.00478*SIN(RADIANS(125.04-1934.136*G84))</f>
        <v>124.158522583049</v>
      </c>
      <c r="Q84" s="0" t="n">
        <f aca="false">23+(26+((21.448-G84*(46.815+G84*(0.00059-G84*0.001813))))/60)/60</f>
        <v>23.4367465391395</v>
      </c>
      <c r="R84" s="0" t="n">
        <f aca="false">Q84+0.00256*COS(RADIANS(125.04-1934.136*G84))</f>
        <v>23.4360159888703</v>
      </c>
      <c r="S84" s="0" t="n">
        <f aca="false">DEGREES(ATAN2(COS(RADIANS(P84)),COS(RADIANS(R84))*SIN(RADIANS(P84))))</f>
        <v>126.484813100879</v>
      </c>
      <c r="T84" s="0" t="n">
        <f aca="false">DEGREES(ASIN(SIN(RADIANS(R84))*SIN(RADIANS(P84))))</f>
        <v>19.2148943079549</v>
      </c>
      <c r="U84" s="0" t="n">
        <f aca="false">TAN(RADIANS(R84/2))*TAN(RADIANS(R84/2))</f>
        <v>0.0430221618757428</v>
      </c>
      <c r="V84" s="0" t="n">
        <f aca="false">4*DEGREES(U84*SIN(2*RADIANS(I84))-2*K84*SIN(RADIANS(J84))+4*K84*U84*SIN(RADIANS(J84))*COS(2*RADIANS(I84))-0.5*U84*U84*SIN(4*RADIANS(I84))-1.25*K84*K84*SIN(2*RADIANS(J84)))</f>
        <v>-6.54109430974625</v>
      </c>
      <c r="W84" s="0" t="n">
        <f aca="false">DEGREES(ACOS(COS(RADIANS(90.833))/(COS(RADIANS($B$3))*COS(RADIANS(T84)))-TAN(RADIANS($B$3))*TAN(RADIANS(T84))))</f>
        <v>82.218676943981</v>
      </c>
      <c r="X84" s="5" t="n">
        <f aca="false">(720-4*$B$4-V84+$B$5*60)/1440</f>
        <v>0.509127830215101</v>
      </c>
      <c r="Y84" s="5" t="n">
        <f aca="false">X84-W84*4/1440</f>
        <v>0.280742616481821</v>
      </c>
      <c r="Z84" s="5" t="n">
        <f aca="false">X84+W84*4/1440</f>
        <v>0.737513043948382</v>
      </c>
      <c r="AA84" s="8" t="n">
        <f aca="false">8*W84</f>
        <v>657.749415551848</v>
      </c>
      <c r="AB84" s="0" t="n">
        <f aca="false">MOD(E84*1440+V84+4*$B$4-60*$B$5,1440)</f>
        <v>484.855924490254</v>
      </c>
      <c r="AC84" s="0" t="n">
        <f aca="false">IF(AB84/4&lt;0,AB84/4+180,AB84/4-180)</f>
        <v>-58.7860188774366</v>
      </c>
      <c r="AD84" s="0" t="n">
        <f aca="false">DEGREES(ACOS(SIN(RADIANS($B$3))*SIN(RADIANS(T84))+COS(RADIANS($B$3))*COS(RADIANS(T84))*COS(RADIANS(AC84))))</f>
        <v>71.5324482836491</v>
      </c>
      <c r="AE84" s="0" t="n">
        <f aca="false">90-AD84</f>
        <v>18.4675517163509</v>
      </c>
      <c r="AF84" s="0" t="n">
        <f aca="false">IF(AE84&gt;85,0,IF(AE84&gt;5,58.1/TAN(RADIANS(AE84))-0.07/POWER(TAN(RADIANS(AE84)),3)+0.000086/POWER(TAN(RADIANS(AE84)),5),IF(AE84&gt;-0.575,1735+AE84*(-518.2+AE84*(103.4+AE84*(-12.79+AE84*0.711))),-20.772/TAN(RADIANS(AE84)))))/3600</f>
        <v>0.0478087152990641</v>
      </c>
      <c r="AG84" s="0" t="n">
        <f aca="false">AE84+AF84</f>
        <v>18.51536043165</v>
      </c>
      <c r="AH84" s="0" t="n">
        <f aca="false">IF(AC84&gt;0,MOD(DEGREES(ACOS(((SIN(RADIANS($B$3))*COS(RADIANS(AD84)))-SIN(RADIANS(T84)))/(COS(RADIANS($B$3))*SIN(RADIANS(AD84)))))+180,360),MOD(540-DEGREES(ACOS(((SIN(RADIANS($B$3))*COS(RADIANS(AD84)))-SIN(RADIANS(T84)))/(COS(RADIANS($B$3))*SIN(RADIANS(AD84))))),360))</f>
        <v>58.3686027775011</v>
      </c>
    </row>
    <row r="85" customFormat="false" ht="15" hidden="false" customHeight="false" outlineLevel="0" collapsed="false">
      <c r="D85" s="4" t="n">
        <f aca="false">$B$7</f>
        <v>43673</v>
      </c>
      <c r="E85" s="5" t="n">
        <f aca="false">E84+0.1/24</f>
        <v>0.35</v>
      </c>
      <c r="F85" s="6" t="n">
        <f aca="false">D85+2415018.5+E85-$B$5/24</f>
        <v>2458691.975</v>
      </c>
      <c r="G85" s="7" t="n">
        <f aca="false">(F85-2451545)/36525</f>
        <v>0.195673511293637</v>
      </c>
      <c r="I85" s="0" t="n">
        <f aca="false">MOD(280.46646+G85*(36000.76983+G85*0.0003032),360)</f>
        <v>124.863513519092</v>
      </c>
      <c r="J85" s="0" t="n">
        <f aca="false">357.52911+G85*(35999.05029-0.0001537*G85)</f>
        <v>7401.58967759564</v>
      </c>
      <c r="K85" s="0" t="n">
        <f aca="false">0.016708634-G85*(0.000042037+0.0000001267*G85)</f>
        <v>0.0167004036215006</v>
      </c>
      <c r="L85" s="0" t="n">
        <f aca="false">SIN(RADIANS(J85))*(1.914602-G85*(0.004817+0.000014*G85))+SIN(RADIANS(2*J85))*(0.019993-0.000101*G85)+SIN(RADIANS(3*J85))*0.000289</f>
        <v>-0.690738316749414</v>
      </c>
      <c r="M85" s="0" t="n">
        <f aca="false">I85+L85</f>
        <v>124.172775202342</v>
      </c>
      <c r="N85" s="0" t="n">
        <f aca="false">J85+L85</f>
        <v>7400.89893927889</v>
      </c>
      <c r="O85" s="0" t="n">
        <f aca="false">(1.000001018*(1-K85*K85))/(1+K85*COS(RADIANS(N85)))</f>
        <v>1.01556668306475</v>
      </c>
      <c r="P85" s="0" t="n">
        <f aca="false">M85-0.00569-0.00478*SIN(RADIANS(125.04-1934.136*G85))</f>
        <v>124.162503963498</v>
      </c>
      <c r="Q85" s="0" t="n">
        <f aca="false">23+(26+((21.448-G85*(46.815+G85*(0.00059-G85*0.001813))))/60)/60</f>
        <v>23.436746537656</v>
      </c>
      <c r="R85" s="0" t="n">
        <f aca="false">Q85+0.00256*COS(RADIANS(125.04-1934.136*G85))</f>
        <v>23.4360159968352</v>
      </c>
      <c r="S85" s="0" t="n">
        <f aca="false">DEGREES(ATAN2(COS(RADIANS(P85)),COS(RADIANS(R85))*SIN(RADIANS(P85))))</f>
        <v>126.48890974417</v>
      </c>
      <c r="T85" s="0" t="n">
        <f aca="false">DEGREES(ASIN(SIN(RADIANS(R85))*SIN(RADIANS(P85))))</f>
        <v>19.2139527083256</v>
      </c>
      <c r="U85" s="0" t="n">
        <f aca="false">TAN(RADIANS(R85/2))*TAN(RADIANS(R85/2))</f>
        <v>0.0430221619058173</v>
      </c>
      <c r="V85" s="0" t="n">
        <f aca="false">4*DEGREES(U85*SIN(2*RADIANS(I85))-2*K85*SIN(RADIANS(J85))+4*K85*U85*SIN(RADIANS(J85))*COS(2*RADIANS(I85))-0.5*U85*U85*SIN(4*RADIANS(I85))-1.25*K85*K85*SIN(2*RADIANS(J85)))</f>
        <v>-6.54105352115244</v>
      </c>
      <c r="W85" s="0" t="n">
        <f aca="false">DEGREES(ACOS(COS(RADIANS(90.833))/(COS(RADIANS($B$3))*COS(RADIANS(T85)))-TAN(RADIANS($B$3))*TAN(RADIANS(T85))))</f>
        <v>82.219136776962</v>
      </c>
      <c r="X85" s="5" t="n">
        <f aca="false">(720-4*$B$4-V85+$B$5*60)/1440</f>
        <v>0.509127801889689</v>
      </c>
      <c r="Y85" s="5" t="n">
        <f aca="false">X85-W85*4/1440</f>
        <v>0.280741310842572</v>
      </c>
      <c r="Z85" s="5" t="n">
        <f aca="false">X85+W85*4/1440</f>
        <v>0.737514292936806</v>
      </c>
      <c r="AA85" s="8" t="n">
        <f aca="false">8*W85</f>
        <v>657.753094215696</v>
      </c>
      <c r="AB85" s="0" t="n">
        <f aca="false">MOD(E85*1440+V85+4*$B$4-60*$B$5,1440)</f>
        <v>490.855965278848</v>
      </c>
      <c r="AC85" s="0" t="n">
        <f aca="false">IF(AB85/4&lt;0,AB85/4+180,AB85/4-180)</f>
        <v>-57.2860086802881</v>
      </c>
      <c r="AD85" s="0" t="n">
        <f aca="false">DEGREES(ACOS(SIN(RADIANS($B$3))*SIN(RADIANS(T85))+COS(RADIANS($B$3))*COS(RADIANS(T85))*COS(RADIANS(AC85))))</f>
        <v>70.3668455500234</v>
      </c>
      <c r="AE85" s="0" t="n">
        <f aca="false">90-AD85</f>
        <v>19.6331544499766</v>
      </c>
      <c r="AF85" s="0" t="n">
        <f aca="false">IF(AE85&gt;85,0,IF(AE85&gt;5,58.1/TAN(RADIANS(AE85))-0.07/POWER(TAN(RADIANS(AE85)),3)+0.000086/POWER(TAN(RADIANS(AE85)),5),IF(AE85&gt;-0.575,1735+AE85*(-518.2+AE85*(103.4+AE85*(-12.79+AE85*0.711))),-20.772/TAN(RADIANS(AE85)))))/3600</f>
        <v>0.0448162375310378</v>
      </c>
      <c r="AG85" s="0" t="n">
        <f aca="false">AE85+AF85</f>
        <v>19.6779706875076</v>
      </c>
      <c r="AH85" s="0" t="n">
        <f aca="false">IF(AC85&gt;0,MOD(DEGREES(ACOS(((SIN(RADIANS($B$3))*COS(RADIANS(AD85)))-SIN(RADIANS(T85)))/(COS(RADIANS($B$3))*SIN(RADIANS(AD85)))))+180,360),MOD(540-DEGREES(ACOS(((SIN(RADIANS($B$3))*COS(RADIANS(AD85)))-SIN(RADIANS(T85)))/(COS(RADIANS($B$3))*SIN(RADIANS(AD85))))),360))</f>
        <v>57.517159989085</v>
      </c>
    </row>
    <row r="86" customFormat="false" ht="15" hidden="false" customHeight="false" outlineLevel="0" collapsed="false">
      <c r="D86" s="4" t="n">
        <f aca="false">$B$7</f>
        <v>43673</v>
      </c>
      <c r="E86" s="5" t="n">
        <f aca="false">E85+0.1/24</f>
        <v>0.354166666666667</v>
      </c>
      <c r="F86" s="6" t="n">
        <f aca="false">D86+2415018.5+E86-$B$5/24</f>
        <v>2458691.97916667</v>
      </c>
      <c r="G86" s="7" t="n">
        <f aca="false">(F86-2451545)/36525</f>
        <v>0.195673625370746</v>
      </c>
      <c r="I86" s="0" t="n">
        <f aca="false">MOD(280.46646+G86*(36000.76983+G86*0.0003032),360)</f>
        <v>124.867620382861</v>
      </c>
      <c r="J86" s="0" t="n">
        <f aca="false">357.52911+G86*(35999.05029-0.0001537*G86)</f>
        <v>7401.59378426323</v>
      </c>
      <c r="K86" s="0" t="n">
        <f aca="false">0.016708634-G86*(0.000042037+0.0000001267*G86)</f>
        <v>0.0167004036166994</v>
      </c>
      <c r="L86" s="0" t="n">
        <f aca="false">SIN(RADIANS(J86))*(1.914602-G86*(0.004817+0.000014*G86))+SIN(RADIANS(2*J86))*(0.019993-0.000101*G86)+SIN(RADIANS(3*J86))*0.000289</f>
        <v>-0.690863791914834</v>
      </c>
      <c r="M86" s="0" t="n">
        <f aca="false">I86+L86</f>
        <v>124.176756590946</v>
      </c>
      <c r="N86" s="0" t="n">
        <f aca="false">J86+L86</f>
        <v>7400.90292047131</v>
      </c>
      <c r="O86" s="0" t="n">
        <f aca="false">(1.000001018*(1-K86*K86))/(1+K86*COS(RADIANS(N86)))</f>
        <v>1.015566255967</v>
      </c>
      <c r="P86" s="0" t="n">
        <f aca="false">M86-0.00569-0.00478*SIN(RADIANS(125.04-1934.136*G86))</f>
        <v>124.166485346849</v>
      </c>
      <c r="Q86" s="0" t="n">
        <f aca="false">23+(26+((21.448-G86*(46.815+G86*(0.00059-G86*0.001813))))/60)/60</f>
        <v>23.4367465361726</v>
      </c>
      <c r="R86" s="0" t="n">
        <f aca="false">Q86+0.00256*COS(RADIANS(125.04-1934.136*G86))</f>
        <v>23.4360160048001</v>
      </c>
      <c r="S86" s="0" t="n">
        <f aca="false">DEGREES(ATAN2(COS(RADIANS(P86)),COS(RADIANS(R86))*SIN(RADIANS(P86))))</f>
        <v>126.493006343519</v>
      </c>
      <c r="T86" s="0" t="n">
        <f aca="false">DEGREES(ASIN(SIN(RADIANS(R86))*SIN(RADIANS(P86))))</f>
        <v>19.2130110169842</v>
      </c>
      <c r="U86" s="0" t="n">
        <f aca="false">TAN(RADIANS(R86/2))*TAN(RADIANS(R86/2))</f>
        <v>0.0430221619358918</v>
      </c>
      <c r="V86" s="0" t="n">
        <f aca="false">4*DEGREES(U86*SIN(2*RADIANS(I86))-2*K86*SIN(RADIANS(J86))+4*K86*U86*SIN(RADIANS(J86))*COS(2*RADIANS(I86))-0.5*U86*U86*SIN(4*RADIANS(I86))-1.25*K86*K86*SIN(2*RADIANS(J86)))</f>
        <v>-6.54101255845975</v>
      </c>
      <c r="W86" s="0" t="n">
        <f aca="false">DEGREES(ACOS(COS(RADIANS(90.833))/(COS(RADIANS($B$3))*COS(RADIANS(T86)))-TAN(RADIANS($B$3))*TAN(RADIANS(T86))))</f>
        <v>82.2195966492209</v>
      </c>
      <c r="X86" s="5" t="n">
        <f aca="false">(720-4*$B$4-V86+$B$5*60)/1440</f>
        <v>0.509127773443375</v>
      </c>
      <c r="Y86" s="5" t="n">
        <f aca="false">X86-W86*4/1440</f>
        <v>0.280740004973317</v>
      </c>
      <c r="Z86" s="5" t="n">
        <f aca="false">X86+W86*4/1440</f>
        <v>0.737515541913433</v>
      </c>
      <c r="AA86" s="8" t="n">
        <f aca="false">8*W86</f>
        <v>657.756773193767</v>
      </c>
      <c r="AB86" s="0" t="n">
        <f aca="false">MOD(E86*1440+V86+4*$B$4-60*$B$5,1440)</f>
        <v>496.85600624154</v>
      </c>
      <c r="AC86" s="0" t="n">
        <f aca="false">IF(AB86/4&lt;0,AB86/4+180,AB86/4-180)</f>
        <v>-55.7859984396149</v>
      </c>
      <c r="AD86" s="0" t="n">
        <f aca="false">DEGREES(ACOS(SIN(RADIANS($B$3))*SIN(RADIANS(T86))+COS(RADIANS($B$3))*COS(RADIANS(T86))*COS(RADIANS(AC86))))</f>
        <v>69.2123522836215</v>
      </c>
      <c r="AE86" s="0" t="n">
        <f aca="false">90-AD86</f>
        <v>20.7876477163785</v>
      </c>
      <c r="AF86" s="0" t="n">
        <f aca="false">IF(AE86&gt;85,0,IF(AE86&gt;5,58.1/TAN(RADIANS(AE86))-0.07/POWER(TAN(RADIANS(AE86)),3)+0.000086/POWER(TAN(RADIANS(AE86)),5),IF(AE86&gt;-0.575,1735+AE86*(-518.2+AE86*(103.4+AE86*(-12.79+AE86*0.711))),-20.772/TAN(RADIANS(AE86)))))/3600</f>
        <v>0.0421611307183341</v>
      </c>
      <c r="AG86" s="0" t="n">
        <f aca="false">AE86+AF86</f>
        <v>20.8298088470968</v>
      </c>
      <c r="AH86" s="0" t="n">
        <f aca="false">IF(AC86&gt;0,MOD(DEGREES(ACOS(((SIN(RADIANS($B$3))*COS(RADIANS(AD86)))-SIN(RADIANS(T86)))/(COS(RADIANS($B$3))*SIN(RADIANS(AD86)))))+180,360),MOD(540-DEGREES(ACOS(((SIN(RADIANS($B$3))*COS(RADIANS(AD86)))-SIN(RADIANS(T86)))/(COS(RADIANS($B$3))*SIN(RADIANS(AD86))))),360))</f>
        <v>56.6426323743627</v>
      </c>
    </row>
    <row r="87" customFormat="false" ht="15" hidden="false" customHeight="false" outlineLevel="0" collapsed="false">
      <c r="D87" s="4" t="n">
        <f aca="false">$B$7</f>
        <v>43673</v>
      </c>
      <c r="E87" s="5" t="n">
        <f aca="false">E86+0.1/24</f>
        <v>0.358333333333333</v>
      </c>
      <c r="F87" s="6" t="n">
        <f aca="false">D87+2415018.5+E87-$B$5/24</f>
        <v>2458691.98333333</v>
      </c>
      <c r="G87" s="7" t="n">
        <f aca="false">(F87-2451545)/36525</f>
        <v>0.195673739447868</v>
      </c>
      <c r="I87" s="0" t="n">
        <f aca="false">MOD(280.46646+G87*(36000.76983+G87*0.0003032),360)</f>
        <v>124.871727247088</v>
      </c>
      <c r="J87" s="0" t="n">
        <f aca="false">357.52911+G87*(35999.05029-0.0001537*G87)</f>
        <v>7401.59789093128</v>
      </c>
      <c r="K87" s="0" t="n">
        <f aca="false">0.016708634-G87*(0.000042037+0.0000001267*G87)</f>
        <v>0.0167004036118983</v>
      </c>
      <c r="L87" s="0" t="n">
        <f aca="false">SIN(RADIANS(J87))*(1.914602-G87*(0.004817+0.000014*G87))+SIN(RADIANS(2*J87))*(0.019993-0.000101*G87)+SIN(RADIANS(3*J87))*0.000289</f>
        <v>-0.690989263745024</v>
      </c>
      <c r="M87" s="0" t="n">
        <f aca="false">I87+L87</f>
        <v>124.180737983343</v>
      </c>
      <c r="N87" s="0" t="n">
        <f aca="false">J87+L87</f>
        <v>7400.90690166753</v>
      </c>
      <c r="O87" s="0" t="n">
        <f aca="false">(1.000001018*(1-K87*K87))/(1+K87*COS(RADIANS(N87)))</f>
        <v>1.01556582879149</v>
      </c>
      <c r="P87" s="0" t="n">
        <f aca="false">M87-0.00569-0.00478*SIN(RADIANS(125.04-1934.136*G87))</f>
        <v>124.170466733993</v>
      </c>
      <c r="Q87" s="0" t="n">
        <f aca="false">23+(26+((21.448-G87*(46.815+G87*(0.00059-G87*0.001813))))/60)/60</f>
        <v>23.4367465346891</v>
      </c>
      <c r="R87" s="0" t="n">
        <f aca="false">Q87+0.00256*COS(RADIANS(125.04-1934.136*G87))</f>
        <v>23.4360160127651</v>
      </c>
      <c r="S87" s="0" t="n">
        <f aca="false">DEGREES(ATAN2(COS(RADIANS(P87)),COS(RADIANS(R87))*SIN(RADIANS(P87))))</f>
        <v>126.49710289984</v>
      </c>
      <c r="T87" s="0" t="n">
        <f aca="false">DEGREES(ASIN(SIN(RADIANS(R87))*SIN(RADIANS(P87))))</f>
        <v>19.2120692337258</v>
      </c>
      <c r="U87" s="0" t="n">
        <f aca="false">TAN(RADIANS(R87/2))*TAN(RADIANS(R87/2))</f>
        <v>0.0430221619659663</v>
      </c>
      <c r="V87" s="0" t="n">
        <f aca="false">4*DEGREES(U87*SIN(2*RADIANS(I87))-2*K87*SIN(RADIANS(J87))+4*K87*U87*SIN(RADIANS(J87))*COS(2*RADIANS(I87))-0.5*U87*U87*SIN(4*RADIANS(I87))-1.25*K87*K87*SIN(2*RADIANS(J87)))</f>
        <v>-6.54097142165455</v>
      </c>
      <c r="W87" s="0" t="n">
        <f aca="false">DEGREES(ACOS(COS(RADIANS(90.833))/(COS(RADIANS($B$3))*COS(RADIANS(T87)))-TAN(RADIANS($B$3))*TAN(RADIANS(T87))))</f>
        <v>82.2200565608566</v>
      </c>
      <c r="X87" s="5" t="n">
        <f aca="false">(720-4*$B$4-V87+$B$5*60)/1440</f>
        <v>0.509127744876149</v>
      </c>
      <c r="Y87" s="5" t="n">
        <f aca="false">X87-W87*4/1440</f>
        <v>0.28073869887377</v>
      </c>
      <c r="Z87" s="5" t="n">
        <f aca="false">X87+W87*4/1440</f>
        <v>0.737516790878528</v>
      </c>
      <c r="AA87" s="8" t="n">
        <f aca="false">8*W87</f>
        <v>657.760452486852</v>
      </c>
      <c r="AB87" s="0" t="n">
        <f aca="false">MOD(E87*1440+V87+4*$B$4-60*$B$5,1440)</f>
        <v>502.856047378345</v>
      </c>
      <c r="AC87" s="0" t="n">
        <f aca="false">IF(AB87/4&lt;0,AB87/4+180,AB87/4-180)</f>
        <v>-54.2859881554137</v>
      </c>
      <c r="AD87" s="0" t="n">
        <f aca="false">DEGREES(ACOS(SIN(RADIANS($B$3))*SIN(RADIANS(T87))+COS(RADIANS($B$3))*COS(RADIANS(T87))*COS(RADIANS(AC87))))</f>
        <v>68.0695447193649</v>
      </c>
      <c r="AE87" s="0" t="n">
        <f aca="false">90-AD87</f>
        <v>21.9304552806351</v>
      </c>
      <c r="AF87" s="0" t="n">
        <f aca="false">IF(AE87&gt;85,0,IF(AE87&gt;5,58.1/TAN(RADIANS(AE87))-0.07/POWER(TAN(RADIANS(AE87)),3)+0.000086/POWER(TAN(RADIANS(AE87)),5),IF(AE87&gt;-0.575,1735+AE87*(-518.2+AE87*(103.4+AE87*(-12.79+AE87*0.711))),-20.772/TAN(RADIANS(AE87)))))/3600</f>
        <v>0.039789485896062</v>
      </c>
      <c r="AG87" s="0" t="n">
        <f aca="false">AE87+AF87</f>
        <v>21.9702447665312</v>
      </c>
      <c r="AH87" s="0" t="n">
        <f aca="false">IF(AC87&gt;0,MOD(DEGREES(ACOS(((SIN(RADIANS($B$3))*COS(RADIANS(AD87)))-SIN(RADIANS(T87)))/(COS(RADIANS($B$3))*SIN(RADIANS(AD87)))))+180,360),MOD(540-DEGREES(ACOS(((SIN(RADIANS($B$3))*COS(RADIANS(AD87)))-SIN(RADIANS(T87)))/(COS(RADIANS($B$3))*SIN(RADIANS(AD87))))),360))</f>
        <v>55.7440181236503</v>
      </c>
    </row>
    <row r="88" customFormat="false" ht="15" hidden="false" customHeight="false" outlineLevel="0" collapsed="false">
      <c r="D88" s="4" t="n">
        <f aca="false">$B$7</f>
        <v>43673</v>
      </c>
      <c r="E88" s="5" t="n">
        <f aca="false">E87+0.1/24</f>
        <v>0.3625</v>
      </c>
      <c r="F88" s="6" t="n">
        <f aca="false">D88+2415018.5+E88-$B$5/24</f>
        <v>2458691.9875</v>
      </c>
      <c r="G88" s="7" t="n">
        <f aca="false">(F88-2451545)/36525</f>
        <v>0.195673853524978</v>
      </c>
      <c r="I88" s="0" t="n">
        <f aca="false">MOD(280.46646+G88*(36000.76983+G88*0.0003032),360)</f>
        <v>124.875834110858</v>
      </c>
      <c r="J88" s="0" t="n">
        <f aca="false">357.52911+G88*(35999.05029-0.0001537*G88)</f>
        <v>7401.60199759887</v>
      </c>
      <c r="K88" s="0" t="n">
        <f aca="false">0.016708634-G88*(0.000042037+0.0000001267*G88)</f>
        <v>0.0167004036070972</v>
      </c>
      <c r="L88" s="0" t="n">
        <f aca="false">SIN(RADIANS(J88))*(1.914602-G88*(0.004817+0.000014*G88))+SIN(RADIANS(2*J88))*(0.019993-0.000101*G88)+SIN(RADIANS(3*J88))*0.000289</f>
        <v>-0.69111473221121</v>
      </c>
      <c r="M88" s="0" t="n">
        <f aca="false">I88+L88</f>
        <v>124.184719378647</v>
      </c>
      <c r="N88" s="0" t="n">
        <f aca="false">J88+L88</f>
        <v>7400.91088286665</v>
      </c>
      <c r="O88" s="0" t="n">
        <f aca="false">(1.000001018*(1-K88*K88))/(1+K88*COS(RADIANS(N88)))</f>
        <v>1.01556540153833</v>
      </c>
      <c r="P88" s="0" t="n">
        <f aca="false">M88-0.00569-0.00478*SIN(RADIANS(125.04-1934.136*G88))</f>
        <v>124.174448124044</v>
      </c>
      <c r="Q88" s="0" t="n">
        <f aca="false">23+(26+((21.448-G88*(46.815+G88*(0.00059-G88*0.001813))))/60)/60</f>
        <v>23.4367465332056</v>
      </c>
      <c r="R88" s="0" t="n">
        <f aca="false">Q88+0.00256*COS(RADIANS(125.04-1934.136*G88))</f>
        <v>23.43601602073</v>
      </c>
      <c r="S88" s="0" t="n">
        <f aca="false">DEGREES(ATAN2(COS(RADIANS(P88)),COS(RADIANS(R88))*SIN(RADIANS(P88))))</f>
        <v>126.501199412221</v>
      </c>
      <c r="T88" s="0" t="n">
        <f aca="false">DEGREES(ASIN(SIN(RADIANS(R88))*SIN(RADIANS(P88))))</f>
        <v>19.2111273587653</v>
      </c>
      <c r="U88" s="0" t="n">
        <f aca="false">TAN(RADIANS(R88/2))*TAN(RADIANS(R88/2))</f>
        <v>0.043022161996041</v>
      </c>
      <c r="V88" s="0" t="n">
        <f aca="false">4*DEGREES(U88*SIN(2*RADIANS(I88))-2*K88*SIN(RADIANS(J88))+4*K88*U88*SIN(RADIANS(J88))*COS(2*RADIANS(I88))-0.5*U88*U88*SIN(4*RADIANS(I88))-1.25*K88*K88*SIN(2*RADIANS(J88)))</f>
        <v>-6.54093011074301</v>
      </c>
      <c r="W88" s="0" t="n">
        <f aca="false">DEGREES(ACOS(COS(RADIANS(90.833))/(COS(RADIANS($B$3))*COS(RADIANS(T88)))-TAN(RADIANS($B$3))*TAN(RADIANS(T88))))</f>
        <v>82.2205165117627</v>
      </c>
      <c r="X88" s="5" t="n">
        <f aca="false">(720-4*$B$4-V88+$B$5*60)/1440</f>
        <v>0.509127716188016</v>
      </c>
      <c r="Y88" s="5" t="n">
        <f aca="false">X88-W88*4/1440</f>
        <v>0.280737392544231</v>
      </c>
      <c r="Z88" s="5" t="n">
        <f aca="false">X88+W88*4/1440</f>
        <v>0.737518039831801</v>
      </c>
      <c r="AA88" s="8" t="n">
        <f aca="false">8*W88</f>
        <v>657.764132094102</v>
      </c>
      <c r="AB88" s="0" t="n">
        <f aca="false">MOD(E88*1440+V88+4*$B$4-60*$B$5,1440)</f>
        <v>508.856088689257</v>
      </c>
      <c r="AC88" s="0" t="n">
        <f aca="false">IF(AB88/4&lt;0,AB88/4+180,AB88/4-180)</f>
        <v>-52.7859778276858</v>
      </c>
      <c r="AD88" s="0" t="n">
        <f aca="false">DEGREES(ACOS(SIN(RADIANS($B$3))*SIN(RADIANS(T88))+COS(RADIANS($B$3))*COS(RADIANS(T88))*COS(RADIANS(AC88))))</f>
        <v>66.9390321201646</v>
      </c>
      <c r="AE88" s="0" t="n">
        <f aca="false">90-AD88</f>
        <v>23.0609678798354</v>
      </c>
      <c r="AF88" s="0" t="n">
        <f aca="false">IF(AE88&gt;85,0,IF(AE88&gt;5,58.1/TAN(RADIANS(AE88))-0.07/POWER(TAN(RADIANS(AE88)),3)+0.000086/POWER(TAN(RADIANS(AE88)),5),IF(AE88&gt;-0.575,1735+AE88*(-518.2+AE88*(103.4+AE88*(-12.79+AE88*0.711))),-20.772/TAN(RADIANS(AE88)))))/3600</f>
        <v>0.0376583501884125</v>
      </c>
      <c r="AG88" s="0" t="n">
        <f aca="false">AE88+AF88</f>
        <v>23.0986262300238</v>
      </c>
      <c r="AH88" s="0" t="n">
        <f aca="false">IF(AC88&gt;0,MOD(DEGREES(ACOS(((SIN(RADIANS($B$3))*COS(RADIANS(AD88)))-SIN(RADIANS(T88)))/(COS(RADIANS($B$3))*SIN(RADIANS(AD88)))))+180,360),MOD(540-DEGREES(ACOS(((SIN(RADIANS($B$3))*COS(RADIANS(AD88)))-SIN(RADIANS(T88)))/(COS(RADIANS($B$3))*SIN(RADIANS(AD88))))),360))</f>
        <v>54.8202850190656</v>
      </c>
    </row>
    <row r="89" customFormat="false" ht="15" hidden="false" customHeight="false" outlineLevel="0" collapsed="false">
      <c r="D89" s="4" t="n">
        <f aca="false">$B$7</f>
        <v>43673</v>
      </c>
      <c r="E89" s="5" t="n">
        <f aca="false">E88+0.1/24</f>
        <v>0.366666666666667</v>
      </c>
      <c r="F89" s="6" t="n">
        <f aca="false">D89+2415018.5+E89-$B$5/24</f>
        <v>2458691.99166667</v>
      </c>
      <c r="G89" s="7" t="n">
        <f aca="false">(F89-2451545)/36525</f>
        <v>0.1956739676021</v>
      </c>
      <c r="I89" s="0" t="n">
        <f aca="false">MOD(280.46646+G89*(36000.76983+G89*0.0003032),360)</f>
        <v>124.879940975087</v>
      </c>
      <c r="J89" s="0" t="n">
        <f aca="false">357.52911+G89*(35999.05029-0.0001537*G89)</f>
        <v>7401.60610426691</v>
      </c>
      <c r="K89" s="0" t="n">
        <f aca="false">0.016708634-G89*(0.000042037+0.0000001267*G89)</f>
        <v>0.0167004036022961</v>
      </c>
      <c r="L89" s="0" t="n">
        <f aca="false">SIN(RADIANS(J89))*(1.914602-G89*(0.004817+0.000014*G89))+SIN(RADIANS(2*J89))*(0.019993-0.000101*G89)+SIN(RADIANS(3*J89))*0.000289</f>
        <v>-0.691240197340889</v>
      </c>
      <c r="M89" s="0" t="n">
        <f aca="false">I89+L89</f>
        <v>124.188700777746</v>
      </c>
      <c r="N89" s="0" t="n">
        <f aca="false">J89+L89</f>
        <v>7400.91486406957</v>
      </c>
      <c r="O89" s="0" t="n">
        <f aca="false">(1.000001018*(1-K89*K89))/(1+K89*COS(RADIANS(N89)))</f>
        <v>1.01556497420741</v>
      </c>
      <c r="P89" s="0" t="n">
        <f aca="false">M89-0.00569-0.00478*SIN(RADIANS(125.04-1934.136*G89))</f>
        <v>124.178429517891</v>
      </c>
      <c r="Q89" s="0" t="n">
        <f aca="false">23+(26+((21.448-G89*(46.815+G89*(0.00059-G89*0.001813))))/60)/60</f>
        <v>23.4367465317221</v>
      </c>
      <c r="R89" s="0" t="n">
        <f aca="false">Q89+0.00256*COS(RADIANS(125.04-1934.136*G89))</f>
        <v>23.4360160286949</v>
      </c>
      <c r="S89" s="0" t="n">
        <f aca="false">DEGREES(ATAN2(COS(RADIANS(P89)),COS(RADIANS(R89))*SIN(RADIANS(P89))))</f>
        <v>126.505295881575</v>
      </c>
      <c r="T89" s="0" t="n">
        <f aca="false">DEGREES(ASIN(SIN(RADIANS(R89))*SIN(RADIANS(P89))))</f>
        <v>19.2101853918984</v>
      </c>
      <c r="U89" s="0" t="n">
        <f aca="false">TAN(RADIANS(R89/2))*TAN(RADIANS(R89/2))</f>
        <v>0.0430221620261155</v>
      </c>
      <c r="V89" s="0" t="n">
        <f aca="false">4*DEGREES(U89*SIN(2*RADIANS(I89))-2*K89*SIN(RADIANS(J89))+4*K89*U89*SIN(RADIANS(J89))*COS(2*RADIANS(I89))-0.5*U89*U89*SIN(4*RADIANS(I89))-1.25*K89*K89*SIN(2*RADIANS(J89)))</f>
        <v>-6.54088862571139</v>
      </c>
      <c r="W89" s="0" t="n">
        <f aca="false">DEGREES(ACOS(COS(RADIANS(90.833))/(COS(RADIANS($B$3))*COS(RADIANS(T89)))-TAN(RADIANS($B$3))*TAN(RADIANS(T89))))</f>
        <v>82.220976502038</v>
      </c>
      <c r="X89" s="5" t="n">
        <f aca="false">(720-4*$B$4-V89+$B$5*60)/1440</f>
        <v>0.509127687378966</v>
      </c>
      <c r="Y89" s="5" t="n">
        <f aca="false">X89-W89*4/1440</f>
        <v>0.280736085984416</v>
      </c>
      <c r="Z89" s="5" t="n">
        <f aca="false">X89+W89*4/1440</f>
        <v>0.737519288773516</v>
      </c>
      <c r="AA89" s="8" t="n">
        <f aca="false">8*W89</f>
        <v>657.767812016304</v>
      </c>
      <c r="AB89" s="0" t="n">
        <f aca="false">MOD(E89*1440+V89+4*$B$4-60*$B$5,1440)</f>
        <v>514.856130174288</v>
      </c>
      <c r="AC89" s="0" t="n">
        <f aca="false">IF(AB89/4&lt;0,AB89/4+180,AB89/4-180)</f>
        <v>-51.2859674564279</v>
      </c>
      <c r="AD89" s="0" t="n">
        <f aca="false">DEGREES(ACOS(SIN(RADIANS($B$3))*SIN(RADIANS(T89))+COS(RADIANS($B$3))*COS(RADIANS(T89))*COS(RADIANS(AC89))))</f>
        <v>65.8214585429942</v>
      </c>
      <c r="AE89" s="0" t="n">
        <f aca="false">90-AD89</f>
        <v>24.1785414570058</v>
      </c>
      <c r="AF89" s="0" t="n">
        <f aca="false">IF(AE89&gt;85,0,IF(AE89&gt;5,58.1/TAN(RADIANS(AE89))-0.07/POWER(TAN(RADIANS(AE89)),3)+0.000086/POWER(TAN(RADIANS(AE89)),5),IF(AE89&gt;-0.575,1735+AE89*(-518.2+AE89*(103.4+AE89*(-12.79+AE89*0.711))),-20.772/TAN(RADIANS(AE89)))))/3600</f>
        <v>0.0357331091064701</v>
      </c>
      <c r="AG89" s="0" t="n">
        <f aca="false">AE89+AF89</f>
        <v>24.2142745661123</v>
      </c>
      <c r="AH89" s="0" t="n">
        <f aca="false">IF(AC89&gt;0,MOD(DEGREES(ACOS(((SIN(RADIANS($B$3))*COS(RADIANS(AD89)))-SIN(RADIANS(T89)))/(COS(RADIANS($B$3))*SIN(RADIANS(AD89)))))+180,360),MOD(540-DEGREES(ACOS(((SIN(RADIANS($B$3))*COS(RADIANS(AD89)))-SIN(RADIANS(T89)))/(COS(RADIANS($B$3))*SIN(RADIANS(AD89))))),360))</f>
        <v>53.8703717042049</v>
      </c>
    </row>
    <row r="90" customFormat="false" ht="15" hidden="false" customHeight="false" outlineLevel="0" collapsed="false">
      <c r="D90" s="4" t="n">
        <f aca="false">$B$7</f>
        <v>43673</v>
      </c>
      <c r="E90" s="5" t="n">
        <f aca="false">E89+0.1/24</f>
        <v>0.370833333333333</v>
      </c>
      <c r="F90" s="6" t="n">
        <f aca="false">D90+2415018.5+E90-$B$5/24</f>
        <v>2458691.99583333</v>
      </c>
      <c r="G90" s="7" t="n">
        <f aca="false">(F90-2451545)/36525</f>
        <v>0.195674081679209</v>
      </c>
      <c r="I90" s="0" t="n">
        <f aca="false">MOD(280.46646+G90*(36000.76983+G90*0.0003032),360)</f>
        <v>124.884047838857</v>
      </c>
      <c r="J90" s="0" t="n">
        <f aca="false">357.52911+G90*(35999.05029-0.0001537*G90)</f>
        <v>7401.6102109345</v>
      </c>
      <c r="K90" s="0" t="n">
        <f aca="false">0.016708634-G90*(0.000042037+0.0000001267*G90)</f>
        <v>0.016700403597495</v>
      </c>
      <c r="L90" s="0" t="n">
        <f aca="false">SIN(RADIANS(J90))*(1.914602-G90*(0.004817+0.000014*G90))+SIN(RADIANS(2*J90))*(0.019993-0.000101*G90)+SIN(RADIANS(3*J90))*0.000289</f>
        <v>-0.691365659105437</v>
      </c>
      <c r="M90" s="0" t="n">
        <f aca="false">I90+L90</f>
        <v>124.192682179751</v>
      </c>
      <c r="N90" s="0" t="n">
        <f aca="false">J90+L90</f>
        <v>7400.9188452754</v>
      </c>
      <c r="O90" s="0" t="n">
        <f aca="false">(1.000001018*(1-K90*K90))/(1+K90*COS(RADIANS(N90)))</f>
        <v>1.01556454679883</v>
      </c>
      <c r="P90" s="0" t="n">
        <f aca="false">M90-0.00569-0.00478*SIN(RADIANS(125.04-1934.136*G90))</f>
        <v>124.182410914643</v>
      </c>
      <c r="Q90" s="0" t="n">
        <f aca="false">23+(26+((21.448-G90*(46.815+G90*(0.00059-G90*0.001813))))/60)/60</f>
        <v>23.4367465302386</v>
      </c>
      <c r="R90" s="0" t="n">
        <f aca="false">Q90+0.00256*COS(RADIANS(125.04-1934.136*G90))</f>
        <v>23.4360160366599</v>
      </c>
      <c r="S90" s="0" t="n">
        <f aca="false">DEGREES(ATAN2(COS(RADIANS(P90)),COS(RADIANS(R90))*SIN(RADIANS(P90))))</f>
        <v>126.509392306982</v>
      </c>
      <c r="T90" s="0" t="n">
        <f aca="false">DEGREES(ASIN(SIN(RADIANS(R90))*SIN(RADIANS(P90))))</f>
        <v>19.2092433333414</v>
      </c>
      <c r="U90" s="0" t="n">
        <f aca="false">TAN(RADIANS(R90/2))*TAN(RADIANS(R90/2))</f>
        <v>0.0430221620561902</v>
      </c>
      <c r="V90" s="0" t="n">
        <f aca="false">4*DEGREES(U90*SIN(2*RADIANS(I90))-2*K90*SIN(RADIANS(J90))+4*K90*U90*SIN(RADIANS(J90))*COS(2*RADIANS(I90))-0.5*U90*U90*SIN(4*RADIANS(I90))-1.25*K90*K90*SIN(2*RADIANS(J90)))</f>
        <v>-6.54084696656472</v>
      </c>
      <c r="W90" s="0" t="n">
        <f aca="false">DEGREES(ACOS(COS(RADIANS(90.833))/(COS(RADIANS($B$3))*COS(RADIANS(T90)))-TAN(RADIANS($B$3))*TAN(RADIANS(T90))))</f>
        <v>82.2214365315756</v>
      </c>
      <c r="X90" s="5" t="n">
        <f aca="false">(720-4*$B$4-V90+$B$5*60)/1440</f>
        <v>0.509127658449003</v>
      </c>
      <c r="Y90" s="5" t="n">
        <f aca="false">X90-W90*4/1440</f>
        <v>0.280734779194626</v>
      </c>
      <c r="Z90" s="5" t="n">
        <f aca="false">X90+W90*4/1440</f>
        <v>0.73752053770338</v>
      </c>
      <c r="AA90" s="8" t="n">
        <f aca="false">8*W90</f>
        <v>657.771492252605</v>
      </c>
      <c r="AB90" s="0" t="n">
        <f aca="false">MOD(E90*1440+V90+4*$B$4-60*$B$5,1440)</f>
        <v>520.856171833435</v>
      </c>
      <c r="AC90" s="0" t="n">
        <f aca="false">IF(AB90/4&lt;0,AB90/4+180,AB90/4-180)</f>
        <v>-49.7859570416412</v>
      </c>
      <c r="AD90" s="0" t="n">
        <f aca="false">DEGREES(ACOS(SIN(RADIANS($B$3))*SIN(RADIANS(T90))+COS(RADIANS($B$3))*COS(RADIANS(T90))*COS(RADIANS(AC90))))</f>
        <v>64.7175046314031</v>
      </c>
      <c r="AE90" s="0" t="n">
        <f aca="false">90-AD90</f>
        <v>25.2824953685969</v>
      </c>
      <c r="AF90" s="0" t="n">
        <f aca="false">IF(AE90&gt;85,0,IF(AE90&gt;5,58.1/TAN(RADIANS(AE90))-0.07/POWER(TAN(RADIANS(AE90)),3)+0.000086/POWER(TAN(RADIANS(AE90)),5),IF(AE90&gt;-0.575,1735+AE90*(-518.2+AE90*(103.4+AE90*(-12.79+AE90*0.711))),-20.772/TAN(RADIANS(AE90)))))/3600</f>
        <v>0.0339855809286553</v>
      </c>
      <c r="AG90" s="0" t="n">
        <f aca="false">AE90+AF90</f>
        <v>25.3164809495255</v>
      </c>
      <c r="AH90" s="0" t="n">
        <f aca="false">IF(AC90&gt;0,MOD(DEGREES(ACOS(((SIN(RADIANS($B$3))*COS(RADIANS(AD90)))-SIN(RADIANS(T90)))/(COS(RADIANS($B$3))*SIN(RADIANS(AD90)))))+180,360),MOD(540-DEGREES(ACOS(((SIN(RADIANS($B$3))*COS(RADIANS(AD90)))-SIN(RADIANS(T90)))/(COS(RADIANS($B$3))*SIN(RADIANS(AD90))))),360))</f>
        <v>52.8931895032232</v>
      </c>
    </row>
    <row r="91" customFormat="false" ht="15" hidden="false" customHeight="false" outlineLevel="0" collapsed="false">
      <c r="D91" s="4" t="n">
        <f aca="false">$B$7</f>
        <v>43673</v>
      </c>
      <c r="E91" s="5" t="n">
        <f aca="false">E90+0.1/24</f>
        <v>0.375</v>
      </c>
      <c r="F91" s="6" t="n">
        <f aca="false">D91+2415018.5+E91-$B$5/24</f>
        <v>2458692</v>
      </c>
      <c r="G91" s="7" t="n">
        <f aca="false">(F91-2451545)/36525</f>
        <v>0.195674195756331</v>
      </c>
      <c r="I91" s="0" t="n">
        <f aca="false">MOD(280.46646+G91*(36000.76983+G91*0.0003032),360)</f>
        <v>124.888154703083</v>
      </c>
      <c r="J91" s="0" t="n">
        <f aca="false">357.52911+G91*(35999.05029-0.0001537*G91)</f>
        <v>7401.61431760255</v>
      </c>
      <c r="K91" s="0" t="n">
        <f aca="false">0.016708634-G91*(0.000042037+0.0000001267*G91)</f>
        <v>0.0167004035926939</v>
      </c>
      <c r="L91" s="0" t="n">
        <f aca="false">SIN(RADIANS(J91))*(1.914602-G91*(0.004817+0.000014*G91))+SIN(RADIANS(2*J91))*(0.019993-0.000101*G91)+SIN(RADIANS(3*J91))*0.000289</f>
        <v>-0.6914911175322</v>
      </c>
      <c r="M91" s="0" t="n">
        <f aca="false">I91+L91</f>
        <v>124.196663585551</v>
      </c>
      <c r="N91" s="0" t="n">
        <f aca="false">J91+L91</f>
        <v>7400.92282648502</v>
      </c>
      <c r="O91" s="0" t="n">
        <f aca="false">(1.000001018*(1-K91*K91))/(1+K91*COS(RADIANS(N91)))</f>
        <v>1.01556411931251</v>
      </c>
      <c r="P91" s="0" t="n">
        <f aca="false">M91-0.00569-0.00478*SIN(RADIANS(125.04-1934.136*G91))</f>
        <v>124.186392315191</v>
      </c>
      <c r="Q91" s="0" t="n">
        <f aca="false">23+(26+((21.448-G91*(46.815+G91*(0.00059-G91*0.001813))))/60)/60</f>
        <v>23.4367465287552</v>
      </c>
      <c r="R91" s="0" t="n">
        <f aca="false">Q91+0.00256*COS(RADIANS(125.04-1934.136*G91))</f>
        <v>23.4360160446249</v>
      </c>
      <c r="S91" s="0" t="n">
        <f aca="false">DEGREES(ATAN2(COS(RADIANS(P91)),COS(RADIANS(R91))*SIN(RADIANS(P91))))</f>
        <v>126.513488689358</v>
      </c>
      <c r="T91" s="0" t="n">
        <f aca="false">DEGREES(ASIN(SIN(RADIANS(R91))*SIN(RADIANS(P91))))</f>
        <v>19.2083011828891</v>
      </c>
      <c r="U91" s="0" t="n">
        <f aca="false">TAN(RADIANS(R91/2))*TAN(RADIANS(R91/2))</f>
        <v>0.0430221620862649</v>
      </c>
      <c r="V91" s="0" t="n">
        <f aca="false">4*DEGREES(U91*SIN(2*RADIANS(I91))-2*K91*SIN(RADIANS(J91))+4*K91*U91*SIN(RADIANS(J91))*COS(2*RADIANS(I91))-0.5*U91*U91*SIN(4*RADIANS(I91))-1.25*K91*K91*SIN(2*RADIANS(J91)))</f>
        <v>-6.54080513329002</v>
      </c>
      <c r="W91" s="0" t="n">
        <f aca="false">DEGREES(ACOS(COS(RADIANS(90.833))/(COS(RADIANS($B$3))*COS(RADIANS(T91)))-TAN(RADIANS($B$3))*TAN(RADIANS(T91))))</f>
        <v>82.2218966004743</v>
      </c>
      <c r="X91" s="5" t="n">
        <f aca="false">(720-4*$B$4-V91+$B$5*60)/1440</f>
        <v>0.509127629398118</v>
      </c>
      <c r="Y91" s="5" t="n">
        <f aca="false">X91-W91*4/1440</f>
        <v>0.280733472174578</v>
      </c>
      <c r="Z91" s="5" t="n">
        <f aca="false">X91+W91*4/1440</f>
        <v>0.737521786621658</v>
      </c>
      <c r="AA91" s="8" t="n">
        <f aca="false">8*W91</f>
        <v>657.775172803795</v>
      </c>
      <c r="AB91" s="0" t="n">
        <f aca="false">MOD(E91*1440+V91+4*$B$4-60*$B$5,1440)</f>
        <v>526.85621366671</v>
      </c>
      <c r="AC91" s="0" t="n">
        <f aca="false">IF(AB91/4&lt;0,AB91/4+180,AB91/4-180)</f>
        <v>-48.2859465833225</v>
      </c>
      <c r="AD91" s="0" t="n">
        <f aca="false">DEGREES(ACOS(SIN(RADIANS($B$3))*SIN(RADIANS(T91))+COS(RADIANS($B$3))*COS(RADIANS(T91))*COS(RADIANS(AC91))))</f>
        <v>63.6278894154788</v>
      </c>
      <c r="AE91" s="0" t="n">
        <f aca="false">90-AD91</f>
        <v>26.3721105845212</v>
      </c>
      <c r="AF91" s="0" t="n">
        <f aca="false">IF(AE91&gt;85,0,IF(AE91&gt;5,58.1/TAN(RADIANS(AE91))-0.07/POWER(TAN(RADIANS(AE91)),3)+0.000086/POWER(TAN(RADIANS(AE91)),5),IF(AE91&gt;-0.575,1735+AE91*(-518.2+AE91*(103.4+AE91*(-12.79+AE91*0.711))),-20.772/TAN(RADIANS(AE91)))))/3600</f>
        <v>0.0323926086011599</v>
      </c>
      <c r="AG91" s="0" t="n">
        <f aca="false">AE91+AF91</f>
        <v>26.4045031931223</v>
      </c>
      <c r="AH91" s="0" t="n">
        <f aca="false">IF(AC91&gt;0,MOD(DEGREES(ACOS(((SIN(RADIANS($B$3))*COS(RADIANS(AD91)))-SIN(RADIANS(T91)))/(COS(RADIANS($B$3))*SIN(RADIANS(AD91)))))+180,360),MOD(540-DEGREES(ACOS(((SIN(RADIANS($B$3))*COS(RADIANS(AD91)))-SIN(RADIANS(T91)))/(COS(RADIANS($B$3))*SIN(RADIANS(AD91))))),360))</f>
        <v>51.887624884202</v>
      </c>
    </row>
    <row r="92" customFormat="false" ht="15" hidden="false" customHeight="false" outlineLevel="0" collapsed="false">
      <c r="D92" s="4" t="n">
        <f aca="false">$B$7</f>
        <v>43673</v>
      </c>
      <c r="E92" s="5" t="n">
        <f aca="false">E91+0.1/24</f>
        <v>0.379166666666667</v>
      </c>
      <c r="F92" s="6" t="n">
        <f aca="false">D92+2415018.5+E92-$B$5/24</f>
        <v>2458692.00416667</v>
      </c>
      <c r="G92" s="7" t="n">
        <f aca="false">(F92-2451545)/36525</f>
        <v>0.195674309833453</v>
      </c>
      <c r="I92" s="0" t="n">
        <f aca="false">MOD(280.46646+G92*(36000.76983+G92*0.0003032),360)</f>
        <v>124.892261567313</v>
      </c>
      <c r="J92" s="0" t="n">
        <f aca="false">357.52911+G92*(35999.05029-0.0001537*G92)</f>
        <v>7401.6184242706</v>
      </c>
      <c r="K92" s="0" t="n">
        <f aca="false">0.016708634-G92*(0.000042037+0.0000001267*G92)</f>
        <v>0.0167004035878928</v>
      </c>
      <c r="L92" s="0" t="n">
        <f aca="false">SIN(RADIANS(J92))*(1.914602-G92*(0.004817+0.000014*G92))+SIN(RADIANS(2*J92))*(0.019993-0.000101*G92)+SIN(RADIANS(3*J92))*0.000289</f>
        <v>-0.691616572606635</v>
      </c>
      <c r="M92" s="0" t="n">
        <f aca="false">I92+L92</f>
        <v>124.200644994706</v>
      </c>
      <c r="N92" s="0" t="n">
        <f aca="false">J92+L92</f>
        <v>7400.92680769799</v>
      </c>
      <c r="O92" s="0" t="n">
        <f aca="false">(1.000001018*(1-K92*K92))/(1+K92*COS(RADIANS(N92)))</f>
        <v>1.01556369174848</v>
      </c>
      <c r="P92" s="0" t="n">
        <f aca="false">M92-0.00569-0.00478*SIN(RADIANS(125.04-1934.136*G92))</f>
        <v>124.190373719093</v>
      </c>
      <c r="Q92" s="0" t="n">
        <f aca="false">23+(26+((21.448-G92*(46.815+G92*(0.00059-G92*0.001813))))/60)/60</f>
        <v>23.4367465272717</v>
      </c>
      <c r="R92" s="0" t="n">
        <f aca="false">Q92+0.00256*COS(RADIANS(125.04-1934.136*G92))</f>
        <v>23.4360160525899</v>
      </c>
      <c r="S92" s="0" t="n">
        <f aca="false">DEGREES(ATAN2(COS(RADIANS(P92)),COS(RADIANS(R92))*SIN(RADIANS(P92))))</f>
        <v>126.517585028248</v>
      </c>
      <c r="T92" s="0" t="n">
        <f aca="false">DEGREES(ASIN(SIN(RADIANS(R92))*SIN(RADIANS(P92))))</f>
        <v>19.2073589406516</v>
      </c>
      <c r="U92" s="0" t="n">
        <f aca="false">TAN(RADIANS(R92/2))*TAN(RADIANS(R92/2))</f>
        <v>0.0430221621163397</v>
      </c>
      <c r="V92" s="0" t="n">
        <f aca="false">4*DEGREES(U92*SIN(2*RADIANS(I92))-2*K92*SIN(RADIANS(J92))+4*K92*U92*SIN(RADIANS(J92))*COS(2*RADIANS(I92))-0.5*U92*U92*SIN(4*RADIANS(I92))-1.25*K92*K92*SIN(2*RADIANS(J92)))</f>
        <v>-6.54076312588812</v>
      </c>
      <c r="W92" s="0" t="n">
        <f aca="false">DEGREES(ACOS(COS(RADIANS(90.833))/(COS(RADIANS($B$3))*COS(RADIANS(T92)))-TAN(RADIANS($B$3))*TAN(RADIANS(T92))))</f>
        <v>82.2223567086794</v>
      </c>
      <c r="X92" s="5" t="n">
        <f aca="false">(720-4*$B$4-V92+$B$5*60)/1440</f>
        <v>0.509127600226311</v>
      </c>
      <c r="Y92" s="5" t="n">
        <f aca="false">X92-W92*4/1440</f>
        <v>0.280732164924424</v>
      </c>
      <c r="Z92" s="5" t="n">
        <f aca="false">X92+W92*4/1440</f>
        <v>0.737523035528198</v>
      </c>
      <c r="AA92" s="8" t="n">
        <f aca="false">8*W92</f>
        <v>657.778853669435</v>
      </c>
      <c r="AB92" s="0" t="n">
        <f aca="false">MOD(E92*1440+V92+4*$B$4-60*$B$5,1440)</f>
        <v>532.856255674112</v>
      </c>
      <c r="AC92" s="0" t="n">
        <f aca="false">IF(AB92/4&lt;0,AB92/4+180,AB92/4-180)</f>
        <v>-46.7859360814721</v>
      </c>
      <c r="AD92" s="0" t="n">
        <f aca="false">DEGREES(ACOS(SIN(RADIANS($B$3))*SIN(RADIANS(T92))+COS(RADIANS($B$3))*COS(RADIANS(T92))*COS(RADIANS(AC92))))</f>
        <v>62.55337210005</v>
      </c>
      <c r="AE92" s="0" t="n">
        <f aca="false">90-AD92</f>
        <v>27.44662789995</v>
      </c>
      <c r="AF92" s="0" t="n">
        <f aca="false">IF(AE92&gt;85,0,IF(AE92&gt;5,58.1/TAN(RADIANS(AE92))-0.07/POWER(TAN(RADIANS(AE92)),3)+0.000086/POWER(TAN(RADIANS(AE92)),5),IF(AE92&gt;-0.575,1735+AE92*(-518.2+AE92*(103.4+AE92*(-12.79+AE92*0.711))),-20.772/TAN(RADIANS(AE92)))))/3600</f>
        <v>0.0309350049209427</v>
      </c>
      <c r="AG92" s="0" t="n">
        <f aca="false">AE92+AF92</f>
        <v>27.4775629048709</v>
      </c>
      <c r="AH92" s="0" t="n">
        <f aca="false">IF(AC92&gt;0,MOD(DEGREES(ACOS(((SIN(RADIANS($B$3))*COS(RADIANS(AD92)))-SIN(RADIANS(T92)))/(COS(RADIANS($B$3))*SIN(RADIANS(AD92)))))+180,360),MOD(540-DEGREES(ACOS(((SIN(RADIANS($B$3))*COS(RADIANS(AD92)))-SIN(RADIANS(T92)))/(COS(RADIANS($B$3))*SIN(RADIANS(AD92))))),360))</f>
        <v>50.8525426660997</v>
      </c>
    </row>
    <row r="93" customFormat="false" ht="15" hidden="false" customHeight="false" outlineLevel="0" collapsed="false">
      <c r="D93" s="4" t="n">
        <f aca="false">$B$7</f>
        <v>43673</v>
      </c>
      <c r="E93" s="5" t="n">
        <f aca="false">E92+0.1/24</f>
        <v>0.383333333333333</v>
      </c>
      <c r="F93" s="6" t="n">
        <f aca="false">D93+2415018.5+E93-$B$5/24</f>
        <v>2458692.00833333</v>
      </c>
      <c r="G93" s="7" t="n">
        <f aca="false">(F93-2451545)/36525</f>
        <v>0.195674423910563</v>
      </c>
      <c r="I93" s="0" t="n">
        <f aca="false">MOD(280.46646+G93*(36000.76983+G93*0.0003032),360)</f>
        <v>124.896368431083</v>
      </c>
      <c r="J93" s="0" t="n">
        <f aca="false">357.52911+G93*(35999.05029-0.0001537*G93)</f>
        <v>7401.62253093819</v>
      </c>
      <c r="K93" s="0" t="n">
        <f aca="false">0.016708634-G93*(0.000042037+0.0000001267*G93)</f>
        <v>0.0167004035830916</v>
      </c>
      <c r="L93" s="0" t="n">
        <f aca="false">SIN(RADIANS(J93))*(1.914602-G93*(0.004817+0.000014*G93))+SIN(RADIANS(2*J93))*(0.019993-0.000101*G93)+SIN(RADIANS(3*J93))*0.000289</f>
        <v>-0.691742024314049</v>
      </c>
      <c r="M93" s="0" t="n">
        <f aca="false">I93+L93</f>
        <v>124.204626406769</v>
      </c>
      <c r="N93" s="0" t="n">
        <f aca="false">J93+L93</f>
        <v>7400.93078891387</v>
      </c>
      <c r="O93" s="0" t="n">
        <f aca="false">(1.000001018*(1-K93*K93))/(1+K93*COS(RADIANS(N93)))</f>
        <v>1.0155632641068</v>
      </c>
      <c r="P93" s="0" t="n">
        <f aca="false">M93-0.00569-0.00478*SIN(RADIANS(125.04-1934.136*G93))</f>
        <v>124.194355125904</v>
      </c>
      <c r="Q93" s="0" t="n">
        <f aca="false">23+(26+((21.448-G93*(46.815+G93*(0.00059-G93*0.001813))))/60)/60</f>
        <v>23.4367465257882</v>
      </c>
      <c r="R93" s="0" t="n">
        <f aca="false">Q93+0.00256*COS(RADIANS(125.04-1934.136*G93))</f>
        <v>23.4360160605549</v>
      </c>
      <c r="S93" s="0" t="n">
        <f aca="false">DEGREES(ATAN2(COS(RADIANS(P93)),COS(RADIANS(R93))*SIN(RADIANS(P93))))</f>
        <v>126.521681323189</v>
      </c>
      <c r="T93" s="0" t="n">
        <f aca="false">DEGREES(ASIN(SIN(RADIANS(R93))*SIN(RADIANS(P93))))</f>
        <v>19.2064166067401</v>
      </c>
      <c r="U93" s="0" t="n">
        <f aca="false">TAN(RADIANS(R93/2))*TAN(RADIANS(R93/2))</f>
        <v>0.0430221621464144</v>
      </c>
      <c r="V93" s="0" t="n">
        <f aca="false">4*DEGREES(U93*SIN(2*RADIANS(I93))-2*K93*SIN(RADIANS(J93))+4*K93*U93*SIN(RADIANS(J93))*COS(2*RADIANS(I93))-0.5*U93*U93*SIN(4*RADIANS(I93))-1.25*K93*K93*SIN(2*RADIANS(J93)))</f>
        <v>-6.54072094435965</v>
      </c>
      <c r="W93" s="0" t="n">
        <f aca="false">DEGREES(ACOS(COS(RADIANS(90.833))/(COS(RADIANS($B$3))*COS(RADIANS(T93)))-TAN(RADIANS($B$3))*TAN(RADIANS(T93))))</f>
        <v>82.222816856135</v>
      </c>
      <c r="X93" s="5" t="n">
        <f aca="false">(720-4*$B$4-V93+$B$5*60)/1440</f>
        <v>0.509127570933583</v>
      </c>
      <c r="Y93" s="5" t="n">
        <f aca="false">X93-W93*4/1440</f>
        <v>0.280730857444319</v>
      </c>
      <c r="Z93" s="5" t="n">
        <f aca="false">X93+W93*4/1440</f>
        <v>0.737524284422847</v>
      </c>
      <c r="AA93" s="8" t="n">
        <f aca="false">8*W93</f>
        <v>657.78253484908</v>
      </c>
      <c r="AB93" s="0" t="n">
        <f aca="false">MOD(E93*1440+V93+4*$B$4-60*$B$5,1440)</f>
        <v>538.85629785564</v>
      </c>
      <c r="AC93" s="0" t="n">
        <f aca="false">IF(AB93/4&lt;0,AB93/4+180,AB93/4-180)</f>
        <v>-45.28592553609</v>
      </c>
      <c r="AD93" s="0" t="n">
        <f aca="false">DEGREES(ACOS(SIN(RADIANS($B$3))*SIN(RADIANS(T93))+COS(RADIANS($B$3))*COS(RADIANS(T93))*COS(RADIANS(AC93))))</f>
        <v>61.4947538132787</v>
      </c>
      <c r="AE93" s="0" t="n">
        <f aca="false">90-AD93</f>
        <v>28.5052461867213</v>
      </c>
      <c r="AF93" s="0" t="n">
        <f aca="false">IF(AE93&gt;85,0,IF(AE93&gt;5,58.1/TAN(RADIANS(AE93))-0.07/POWER(TAN(RADIANS(AE93)),3)+0.000086/POWER(TAN(RADIANS(AE93)),5),IF(AE93&gt;-0.575,1735+AE93*(-518.2+AE93*(103.4+AE93*(-12.79+AE93*0.711))),-20.772/TAN(RADIANS(AE93)))))/3600</f>
        <v>0.0295967523546355</v>
      </c>
      <c r="AG93" s="0" t="n">
        <f aca="false">AE93+AF93</f>
        <v>28.534842939076</v>
      </c>
      <c r="AH93" s="0" t="n">
        <f aca="false">IF(AC93&gt;0,MOD(DEGREES(ACOS(((SIN(RADIANS($B$3))*COS(RADIANS(AD93)))-SIN(RADIANS(T93)))/(COS(RADIANS($B$3))*SIN(RADIANS(AD93)))))+180,360),MOD(540-DEGREES(ACOS(((SIN(RADIANS($B$3))*COS(RADIANS(AD93)))-SIN(RADIANS(T93)))/(COS(RADIANS($B$3))*SIN(RADIANS(AD93))))),360))</f>
        <v>49.7867900835938</v>
      </c>
    </row>
    <row r="94" customFormat="false" ht="15" hidden="false" customHeight="false" outlineLevel="0" collapsed="false">
      <c r="D94" s="4" t="n">
        <f aca="false">$B$7</f>
        <v>43673</v>
      </c>
      <c r="E94" s="5" t="n">
        <f aca="false">E93+0.1/24</f>
        <v>0.3875</v>
      </c>
      <c r="F94" s="6" t="n">
        <f aca="false">D94+2415018.5+E94-$B$5/24</f>
        <v>2458692.0125</v>
      </c>
      <c r="G94" s="7" t="n">
        <f aca="false">(F94-2451545)/36525</f>
        <v>0.195674537987685</v>
      </c>
      <c r="I94" s="0" t="n">
        <f aca="false">MOD(280.46646+G94*(36000.76983+G94*0.0003032),360)</f>
        <v>124.900475295311</v>
      </c>
      <c r="J94" s="0" t="n">
        <f aca="false">357.52911+G94*(35999.05029-0.0001537*G94)</f>
        <v>7401.62663760623</v>
      </c>
      <c r="K94" s="0" t="n">
        <f aca="false">0.016708634-G94*(0.000042037+0.0000001267*G94)</f>
        <v>0.0167004035782905</v>
      </c>
      <c r="L94" s="0" t="n">
        <f aca="false">SIN(RADIANS(J94))*(1.914602-G94*(0.004817+0.000014*G94))+SIN(RADIANS(2*J94))*(0.019993-0.000101*G94)+SIN(RADIANS(3*J94))*0.000289</f>
        <v>-0.691867472681838</v>
      </c>
      <c r="M94" s="0" t="n">
        <f aca="false">I94+L94</f>
        <v>124.20860782263</v>
      </c>
      <c r="N94" s="0" t="n">
        <f aca="false">J94+L94</f>
        <v>7400.93477013355</v>
      </c>
      <c r="O94" s="0" t="n">
        <f aca="false">(1.000001018*(1-K94*K94))/(1+K94*COS(RADIANS(N94)))</f>
        <v>1.01556283638738</v>
      </c>
      <c r="P94" s="0" t="n">
        <f aca="false">M94-0.00569-0.00478*SIN(RADIANS(125.04-1934.136*G94))</f>
        <v>124.198336536512</v>
      </c>
      <c r="Q94" s="0" t="n">
        <f aca="false">23+(26+((21.448-G94*(46.815+G94*(0.00059-G94*0.001813))))/60)/60</f>
        <v>23.4367465243047</v>
      </c>
      <c r="R94" s="0" t="n">
        <f aca="false">Q94+0.00256*COS(RADIANS(125.04-1934.136*G94))</f>
        <v>23.4360160685199</v>
      </c>
      <c r="S94" s="0" t="n">
        <f aca="false">DEGREES(ATAN2(COS(RADIANS(P94)),COS(RADIANS(R94))*SIN(RADIANS(P94))))</f>
        <v>126.525777575098</v>
      </c>
      <c r="T94" s="0" t="n">
        <f aca="false">DEGREES(ASIN(SIN(RADIANS(R94))*SIN(RADIANS(P94))))</f>
        <v>19.2054741809497</v>
      </c>
      <c r="U94" s="0" t="n">
        <f aca="false">TAN(RADIANS(R94/2))*TAN(RADIANS(R94/2))</f>
        <v>0.0430221621764893</v>
      </c>
      <c r="V94" s="0" t="n">
        <f aca="false">4*DEGREES(U94*SIN(2*RADIANS(I94))-2*K94*SIN(RADIANS(J94))+4*K94*U94*SIN(RADIANS(J94))*COS(2*RADIANS(I94))-0.5*U94*U94*SIN(4*RADIANS(I94))-1.25*K94*K94*SIN(2*RADIANS(J94)))</f>
        <v>-6.54067858869137</v>
      </c>
      <c r="W94" s="0" t="n">
        <f aca="false">DEGREES(ACOS(COS(RADIANS(90.833))/(COS(RADIANS($B$3))*COS(RADIANS(T94)))-TAN(RADIANS($B$3))*TAN(RADIANS(T94))))</f>
        <v>82.2232770429403</v>
      </c>
      <c r="X94" s="5" t="n">
        <f aca="false">(720-4*$B$4-V94+$B$5*60)/1440</f>
        <v>0.509127541519925</v>
      </c>
      <c r="Y94" s="5" t="n">
        <f aca="false">X94-W94*4/1440</f>
        <v>0.280729549733979</v>
      </c>
      <c r="Z94" s="5" t="n">
        <f aca="false">X94+W94*4/1440</f>
        <v>0.73752553330587</v>
      </c>
      <c r="AA94" s="8" t="n">
        <f aca="false">8*W94</f>
        <v>657.786216343522</v>
      </c>
      <c r="AB94" s="0" t="n">
        <f aca="false">MOD(E94*1440+V94+4*$B$4-60*$B$5,1440)</f>
        <v>544.856340211308</v>
      </c>
      <c r="AC94" s="0" t="n">
        <f aca="false">IF(AB94/4&lt;0,AB94/4+180,AB94/4-180)</f>
        <v>-43.7859149471729</v>
      </c>
      <c r="AD94" s="0" t="n">
        <f aca="false">DEGREES(ACOS(SIN(RADIANS($B$3))*SIN(RADIANS(T94))+COS(RADIANS($B$3))*COS(RADIANS(T94))*COS(RADIANS(AC94))))</f>
        <v>60.4528792843791</v>
      </c>
      <c r="AE94" s="0" t="n">
        <f aca="false">90-AD94</f>
        <v>29.5471207156209</v>
      </c>
      <c r="AF94" s="0" t="n">
        <f aca="false">IF(AE94&gt;85,0,IF(AE94&gt;5,58.1/TAN(RADIANS(AE94))-0.07/POWER(TAN(RADIANS(AE94)),3)+0.000086/POWER(TAN(RADIANS(AE94)),5),IF(AE94&gt;-0.575,1735+AE94*(-518.2+AE94*(103.4+AE94*(-12.79+AE94*0.711))),-20.772/TAN(RADIANS(AE94)))))/3600</f>
        <v>0.0283643889481896</v>
      </c>
      <c r="AG94" s="0" t="n">
        <f aca="false">AE94+AF94</f>
        <v>29.5754851045691</v>
      </c>
      <c r="AH94" s="0" t="n">
        <f aca="false">IF(AC94&gt;0,MOD(DEGREES(ACOS(((SIN(RADIANS($B$3))*COS(RADIANS(AD94)))-SIN(RADIANS(T94)))/(COS(RADIANS($B$3))*SIN(RADIANS(AD94)))))+180,360),MOD(540-DEGREES(ACOS(((SIN(RADIANS($B$3))*COS(RADIANS(AD94)))-SIN(RADIANS(T94)))/(COS(RADIANS($B$3))*SIN(RADIANS(AD94))))),360))</f>
        <v>48.6892018304358</v>
      </c>
    </row>
    <row r="95" customFormat="false" ht="15" hidden="false" customHeight="false" outlineLevel="0" collapsed="false">
      <c r="D95" s="4" t="n">
        <f aca="false">$B$7</f>
        <v>43673</v>
      </c>
      <c r="E95" s="5" t="n">
        <f aca="false">E94+0.1/24</f>
        <v>0.391666666666667</v>
      </c>
      <c r="F95" s="6" t="n">
        <f aca="false">D95+2415018.5+E95-$B$5/24</f>
        <v>2458692.01666667</v>
      </c>
      <c r="G95" s="7" t="n">
        <f aca="false">(F95-2451545)/36525</f>
        <v>0.195674652064794</v>
      </c>
      <c r="I95" s="0" t="n">
        <f aca="false">MOD(280.46646+G95*(36000.76983+G95*0.0003032),360)</f>
        <v>124.904582159079</v>
      </c>
      <c r="J95" s="0" t="n">
        <f aca="false">357.52911+G95*(35999.05029-0.0001537*G95)</f>
        <v>7401.63074427382</v>
      </c>
      <c r="K95" s="0" t="n">
        <f aca="false">0.016708634-G95*(0.000042037+0.0000001267*G95)</f>
        <v>0.0167004035734894</v>
      </c>
      <c r="L95" s="0" t="n">
        <f aca="false">SIN(RADIANS(J95))*(1.914602-G95*(0.004817+0.000014*G95))+SIN(RADIANS(2*J95))*(0.019993-0.000101*G95)+SIN(RADIANS(3*J95))*0.000289</f>
        <v>-0.691992917681381</v>
      </c>
      <c r="M95" s="0" t="n">
        <f aca="false">I95+L95</f>
        <v>124.212589241398</v>
      </c>
      <c r="N95" s="0" t="n">
        <f aca="false">J95+L95</f>
        <v>7400.93875135614</v>
      </c>
      <c r="O95" s="0" t="n">
        <f aca="false">(1.000001018*(1-K95*K95))/(1+K95*COS(RADIANS(N95)))</f>
        <v>1.01556240859031</v>
      </c>
      <c r="P95" s="0" t="n">
        <f aca="false">M95-0.00569-0.00478*SIN(RADIANS(125.04-1934.136*G95))</f>
        <v>124.202317950028</v>
      </c>
      <c r="Q95" s="0" t="n">
        <f aca="false">23+(26+((21.448-G95*(46.815+G95*(0.00059-G95*0.001813))))/60)/60</f>
        <v>23.4367465228213</v>
      </c>
      <c r="R95" s="0" t="n">
        <f aca="false">Q95+0.00256*COS(RADIANS(125.04-1934.136*G95))</f>
        <v>23.4360160764849</v>
      </c>
      <c r="S95" s="0" t="n">
        <f aca="false">DEGREES(ATAN2(COS(RADIANS(P95)),COS(RADIANS(R95))*SIN(RADIANS(P95))))</f>
        <v>126.529873783054</v>
      </c>
      <c r="T95" s="0" t="n">
        <f aca="false">DEGREES(ASIN(SIN(RADIANS(R95))*SIN(RADIANS(P95))))</f>
        <v>19.2045316634969</v>
      </c>
      <c r="U95" s="0" t="n">
        <f aca="false">TAN(RADIANS(R95/2))*TAN(RADIANS(R95/2))</f>
        <v>0.0430221622065641</v>
      </c>
      <c r="V95" s="0" t="n">
        <f aca="false">4*DEGREES(U95*SIN(2*RADIANS(I95))-2*K95*SIN(RADIANS(J95))+4*K95*U95*SIN(RADIANS(J95))*COS(2*RADIANS(I95))-0.5*U95*U95*SIN(4*RADIANS(I95))-1.25*K95*K95*SIN(2*RADIANS(J95)))</f>
        <v>-6.54063605888848</v>
      </c>
      <c r="W95" s="0" t="n">
        <f aca="false">DEGREES(ACOS(COS(RADIANS(90.833))/(COS(RADIANS($B$3))*COS(RADIANS(T95)))-TAN(RADIANS($B$3))*TAN(RADIANS(T95))))</f>
        <v>82.2237372689881</v>
      </c>
      <c r="X95" s="5" t="n">
        <f aca="false">(720-4*$B$4-V95+$B$5*60)/1440</f>
        <v>0.509127511985339</v>
      </c>
      <c r="Y95" s="5" t="n">
        <f aca="false">X95-W95*4/1440</f>
        <v>0.280728241793706</v>
      </c>
      <c r="Z95" s="5" t="n">
        <f aca="false">X95+W95*4/1440</f>
        <v>0.737526782176973</v>
      </c>
      <c r="AA95" s="8" t="n">
        <f aca="false">8*W95</f>
        <v>657.789898151905</v>
      </c>
      <c r="AB95" s="0" t="n">
        <f aca="false">MOD(E95*1440+V95+4*$B$4-60*$B$5,1440)</f>
        <v>550.856382741111</v>
      </c>
      <c r="AC95" s="0" t="n">
        <f aca="false">IF(AB95/4&lt;0,AB95/4+180,AB95/4-180)</f>
        <v>-42.2859043147222</v>
      </c>
      <c r="AD95" s="0" t="n">
        <f aca="false">DEGREES(ACOS(SIN(RADIANS($B$3))*SIN(RADIANS(T95))+COS(RADIANS($B$3))*COS(RADIANS(T95))*COS(RADIANS(AC95))))</f>
        <v>59.4286384128884</v>
      </c>
      <c r="AE95" s="0" t="n">
        <f aca="false">90-AD95</f>
        <v>30.5713615871116</v>
      </c>
      <c r="AF95" s="0" t="n">
        <f aca="false">IF(AE95&gt;85,0,IF(AE95&gt;5,58.1/TAN(RADIANS(AE95))-0.07/POWER(TAN(RADIANS(AE95)),3)+0.000086/POWER(TAN(RADIANS(AE95)),5),IF(AE95&gt;-0.575,1735+AE95*(-518.2+AE95*(103.4+AE95*(-12.79+AE95*0.711))),-20.772/TAN(RADIANS(AE95)))))/3600</f>
        <v>0.0272265319828324</v>
      </c>
      <c r="AG95" s="0" t="n">
        <f aca="false">AE95+AF95</f>
        <v>30.5985881190944</v>
      </c>
      <c r="AH95" s="0" t="n">
        <f aca="false">IF(AC95&gt;0,MOD(DEGREES(ACOS(((SIN(RADIANS($B$3))*COS(RADIANS(AD95)))-SIN(RADIANS(T95)))/(COS(RADIANS($B$3))*SIN(RADIANS(AD95)))))+180,360),MOD(540-DEGREES(ACOS(((SIN(RADIANS($B$3))*COS(RADIANS(AD95)))-SIN(RADIANS(T95)))/(COS(RADIANS($B$3))*SIN(RADIANS(AD95))))),360))</f>
        <v>47.5586062102844</v>
      </c>
    </row>
    <row r="96" customFormat="false" ht="15" hidden="false" customHeight="false" outlineLevel="0" collapsed="false">
      <c r="D96" s="4" t="n">
        <f aca="false">$B$7</f>
        <v>43673</v>
      </c>
      <c r="E96" s="5" t="n">
        <f aca="false">E95+0.1/24</f>
        <v>0.395833333333333</v>
      </c>
      <c r="F96" s="6" t="n">
        <f aca="false">D96+2415018.5+E96-$B$5/24</f>
        <v>2458692.02083333</v>
      </c>
      <c r="G96" s="7" t="n">
        <f aca="false">(F96-2451545)/36525</f>
        <v>0.195674766141916</v>
      </c>
      <c r="I96" s="0" t="n">
        <f aca="false">MOD(280.46646+G96*(36000.76983+G96*0.0003032),360)</f>
        <v>124.908689023307</v>
      </c>
      <c r="J96" s="0" t="n">
        <f aca="false">357.52911+G96*(35999.05029-0.0001537*G96)</f>
        <v>7401.63485094187</v>
      </c>
      <c r="K96" s="0" t="n">
        <f aca="false">0.016708634-G96*(0.000042037+0.0000001267*G96)</f>
        <v>0.0167004035686883</v>
      </c>
      <c r="L96" s="0" t="n">
        <f aca="false">SIN(RADIANS(J96))*(1.914602-G96*(0.004817+0.000014*G96))+SIN(RADIANS(2*J96))*(0.019993-0.000101*G96)+SIN(RADIANS(3*J96))*0.000289</f>
        <v>-0.69211835934012</v>
      </c>
      <c r="M96" s="0" t="n">
        <f aca="false">I96+L96</f>
        <v>124.216570663967</v>
      </c>
      <c r="N96" s="0" t="n">
        <f aca="false">J96+L96</f>
        <v>7400.94273258253</v>
      </c>
      <c r="O96" s="0" t="n">
        <f aca="false">(1.000001018*(1-K96*K96))/(1+K96*COS(RADIANS(N96)))</f>
        <v>1.01556198071551</v>
      </c>
      <c r="P96" s="0" t="n">
        <f aca="false">M96-0.00569-0.00478*SIN(RADIANS(125.04-1934.136*G96))</f>
        <v>124.206299367346</v>
      </c>
      <c r="Q96" s="0" t="n">
        <f aca="false">23+(26+((21.448-G96*(46.815+G96*(0.00059-G96*0.001813))))/60)/60</f>
        <v>23.4367465213378</v>
      </c>
      <c r="R96" s="0" t="n">
        <f aca="false">Q96+0.00256*COS(RADIANS(125.04-1934.136*G96))</f>
        <v>23.4360160844499</v>
      </c>
      <c r="S96" s="0" t="n">
        <f aca="false">DEGREES(ATAN2(COS(RADIANS(P96)),COS(RADIANS(R96))*SIN(RADIANS(P96))))</f>
        <v>126.533969947977</v>
      </c>
      <c r="T96" s="0" t="n">
        <f aca="false">DEGREES(ASIN(SIN(RADIANS(R96))*SIN(RADIANS(P96))))</f>
        <v>19.2035890541754</v>
      </c>
      <c r="U96" s="0" t="n">
        <f aca="false">TAN(RADIANS(R96/2))*TAN(RADIANS(R96/2))</f>
        <v>0.043022162236639</v>
      </c>
      <c r="V96" s="0" t="n">
        <f aca="false">4*DEGREES(U96*SIN(2*RADIANS(I96))-2*K96*SIN(RADIANS(J96))+4*K96*U96*SIN(RADIANS(J96))*COS(2*RADIANS(I96))-0.5*U96*U96*SIN(4*RADIANS(I96))-1.25*K96*K96*SIN(2*RADIANS(J96)))</f>
        <v>-6.54059335493798</v>
      </c>
      <c r="W96" s="0" t="n">
        <f aca="false">DEGREES(ACOS(COS(RADIANS(90.833))/(COS(RADIANS($B$3))*COS(RADIANS(T96)))-TAN(RADIANS($B$3))*TAN(RADIANS(T96))))</f>
        <v>82.224197534378</v>
      </c>
      <c r="X96" s="5" t="n">
        <f aca="false">(720-4*$B$4-V96+$B$5*60)/1440</f>
        <v>0.509127482329818</v>
      </c>
      <c r="Y96" s="5" t="n">
        <f aca="false">X96-W96*4/1440</f>
        <v>0.280726933623213</v>
      </c>
      <c r="Z96" s="5" t="n">
        <f aca="false">X96+W96*4/1440</f>
        <v>0.737528031036423</v>
      </c>
      <c r="AA96" s="8" t="n">
        <f aca="false">8*W96</f>
        <v>657.793580275024</v>
      </c>
      <c r="AB96" s="0" t="n">
        <f aca="false">MOD(E96*1440+V96+4*$B$4-60*$B$5,1440)</f>
        <v>556.856425445062</v>
      </c>
      <c r="AC96" s="0" t="n">
        <f aca="false">IF(AB96/4&lt;0,AB96/4+180,AB96/4-180)</f>
        <v>-40.7858936387345</v>
      </c>
      <c r="AD96" s="0" t="n">
        <f aca="false">DEGREES(ACOS(SIN(RADIANS($B$3))*SIN(RADIANS(T96))+COS(RADIANS($B$3))*COS(RADIANS(T96))*COS(RADIANS(AC96))))</f>
        <v>58.422967682195</v>
      </c>
      <c r="AE96" s="0" t="n">
        <f aca="false">90-AD96</f>
        <v>31.577032317805</v>
      </c>
      <c r="AF96" s="0" t="n">
        <f aca="false">IF(AE96&gt;85,0,IF(AE96&gt;5,58.1/TAN(RADIANS(AE96))-0.07/POWER(TAN(RADIANS(AE96)),3)+0.000086/POWER(TAN(RADIANS(AE96)),5),IF(AE96&gt;-0.575,1735+AE96*(-518.2+AE96*(103.4+AE96*(-12.79+AE96*0.711))),-20.772/TAN(RADIANS(AE96)))))/3600</f>
        <v>0.0261735048023844</v>
      </c>
      <c r="AG96" s="0" t="n">
        <f aca="false">AE96+AF96</f>
        <v>31.6032058226074</v>
      </c>
      <c r="AH96" s="0" t="n">
        <f aca="false">IF(AC96&gt;0,MOD(DEGREES(ACOS(((SIN(RADIANS($B$3))*COS(RADIANS(AD96)))-SIN(RADIANS(T96)))/(COS(RADIANS($B$3))*SIN(RADIANS(AD96)))))+180,360),MOD(540-DEGREES(ACOS(((SIN(RADIANS($B$3))*COS(RADIANS(AD96)))-SIN(RADIANS(T96)))/(COS(RADIANS($B$3))*SIN(RADIANS(AD96))))),360))</f>
        <v>46.3938325334892</v>
      </c>
    </row>
    <row r="97" customFormat="false" ht="15" hidden="false" customHeight="false" outlineLevel="0" collapsed="false">
      <c r="D97" s="4" t="n">
        <f aca="false">$B$7</f>
        <v>43673</v>
      </c>
      <c r="E97" s="5" t="n">
        <f aca="false">E96+0.1/24</f>
        <v>0.4</v>
      </c>
      <c r="F97" s="6" t="n">
        <f aca="false">D97+2415018.5+E97-$B$5/24</f>
        <v>2458692.025</v>
      </c>
      <c r="G97" s="7" t="n">
        <f aca="false">(F97-2451545)/36525</f>
        <v>0.195674880219026</v>
      </c>
      <c r="I97" s="0" t="n">
        <f aca="false">MOD(280.46646+G97*(36000.76983+G97*0.0003032),360)</f>
        <v>124.912795887078</v>
      </c>
      <c r="J97" s="0" t="n">
        <f aca="false">357.52911+G97*(35999.05029-0.0001537*G97)</f>
        <v>7401.63895760946</v>
      </c>
      <c r="K97" s="0" t="n">
        <f aca="false">0.016708634-G97*(0.000042037+0.0000001267*G97)</f>
        <v>0.0167004035638872</v>
      </c>
      <c r="L97" s="0" t="n">
        <f aca="false">SIN(RADIANS(J97))*(1.914602-G97*(0.004817+0.000014*G97))+SIN(RADIANS(2*J97))*(0.019993-0.000101*G97)+SIN(RADIANS(3*J97))*0.000289</f>
        <v>-0.692243797629436</v>
      </c>
      <c r="M97" s="0" t="n">
        <f aca="false">I97+L97</f>
        <v>124.220552089448</v>
      </c>
      <c r="N97" s="0" t="n">
        <f aca="false">J97+L97</f>
        <v>7400.94671381183</v>
      </c>
      <c r="O97" s="0" t="n">
        <f aca="false">(1.000001018*(1-K97*K97))/(1+K97*COS(RADIANS(N97)))</f>
        <v>1.01556155276306</v>
      </c>
      <c r="P97" s="0" t="n">
        <f aca="false">M97-0.00569-0.00478*SIN(RADIANS(125.04-1934.136*G97))</f>
        <v>124.210280787574</v>
      </c>
      <c r="Q97" s="0" t="n">
        <f aca="false">23+(26+((21.448-G97*(46.815+G97*(0.00059-G97*0.001813))))/60)/60</f>
        <v>23.4367465198543</v>
      </c>
      <c r="R97" s="0" t="n">
        <f aca="false">Q97+0.00256*COS(RADIANS(125.04-1934.136*G97))</f>
        <v>23.4360160924149</v>
      </c>
      <c r="S97" s="0" t="n">
        <f aca="false">DEGREES(ATAN2(COS(RADIANS(P97)),COS(RADIANS(R97))*SIN(RADIANS(P97))))</f>
        <v>126.53806606895</v>
      </c>
      <c r="T97" s="0" t="n">
        <f aca="false">DEGREES(ASIN(SIN(RADIANS(R97))*SIN(RADIANS(P97))))</f>
        <v>19.2026463532019</v>
      </c>
      <c r="U97" s="0" t="n">
        <f aca="false">TAN(RADIANS(R97/2))*TAN(RADIANS(R97/2))</f>
        <v>0.043022162266714</v>
      </c>
      <c r="V97" s="0" t="n">
        <f aca="false">4*DEGREES(U97*SIN(2*RADIANS(I97))-2*K97*SIN(RADIANS(J97))+4*K97*U97*SIN(RADIANS(J97))*COS(2*RADIANS(I97))-0.5*U97*U97*SIN(4*RADIANS(I97))-1.25*K97*K97*SIN(2*RADIANS(J97)))</f>
        <v>-6.54055047684516</v>
      </c>
      <c r="W97" s="0" t="n">
        <f aca="false">DEGREES(ACOS(COS(RADIANS(90.833))/(COS(RADIANS($B$3))*COS(RADIANS(T97)))-TAN(RADIANS($B$3))*TAN(RADIANS(T97))))</f>
        <v>82.2246578390029</v>
      </c>
      <c r="X97" s="5" t="n">
        <f aca="false">(720-4*$B$4-V97+$B$5*60)/1440</f>
        <v>0.509127452553365</v>
      </c>
      <c r="Y97" s="5" t="n">
        <f aca="false">X97-W97*4/1440</f>
        <v>0.280725625222801</v>
      </c>
      <c r="Z97" s="5" t="n">
        <f aca="false">X97+W97*4/1440</f>
        <v>0.737529279883928</v>
      </c>
      <c r="AA97" s="8" t="n">
        <f aca="false">8*W97</f>
        <v>657.797262712023</v>
      </c>
      <c r="AB97" s="0" t="n">
        <f aca="false">MOD(E97*1440+V97+4*$B$4-60*$B$5,1440)</f>
        <v>562.856468323155</v>
      </c>
      <c r="AC97" s="0" t="n">
        <f aca="false">IF(AB97/4&lt;0,AB97/4+180,AB97/4-180)</f>
        <v>-39.2858829192114</v>
      </c>
      <c r="AD97" s="0" t="n">
        <f aca="false">DEGREES(ACOS(SIN(RADIANS($B$3))*SIN(RADIANS(T97))+COS(RADIANS($B$3))*COS(RADIANS(T97))*COS(RADIANS(AC97))))</f>
        <v>57.4368513661994</v>
      </c>
      <c r="AE97" s="0" t="n">
        <f aca="false">90-AD97</f>
        <v>32.5631486338006</v>
      </c>
      <c r="AF97" s="0" t="n">
        <f aca="false">IF(AE97&gt;85,0,IF(AE97&gt;5,58.1/TAN(RADIANS(AE97))-0.07/POWER(TAN(RADIANS(AE97)),3)+0.000086/POWER(TAN(RADIANS(AE97)),5),IF(AE97&gt;-0.575,1735+AE97*(-518.2+AE97*(103.4+AE97*(-12.79+AE97*0.711))),-20.772/TAN(RADIANS(AE97)))))/3600</f>
        <v>0.0251970417694934</v>
      </c>
      <c r="AG97" s="0" t="n">
        <f aca="false">AE97+AF97</f>
        <v>32.5883456755701</v>
      </c>
      <c r="AH97" s="0" t="n">
        <f aca="false">IF(AC97&gt;0,MOD(DEGREES(ACOS(((SIN(RADIANS($B$3))*COS(RADIANS(AD97)))-SIN(RADIANS(T97)))/(COS(RADIANS($B$3))*SIN(RADIANS(AD97)))))+180,360),MOD(540-DEGREES(ACOS(((SIN(RADIANS($B$3))*COS(RADIANS(AD97)))-SIN(RADIANS(T97)))/(COS(RADIANS($B$3))*SIN(RADIANS(AD97))))),360))</f>
        <v>45.1937198969292</v>
      </c>
    </row>
    <row r="98" customFormat="false" ht="15" hidden="false" customHeight="false" outlineLevel="0" collapsed="false">
      <c r="D98" s="4" t="n">
        <f aca="false">$B$7</f>
        <v>43673</v>
      </c>
      <c r="E98" s="5" t="n">
        <f aca="false">E97+0.1/24</f>
        <v>0.404166666666666</v>
      </c>
      <c r="F98" s="6" t="n">
        <f aca="false">D98+2415018.5+E98-$B$5/24</f>
        <v>2458692.02916667</v>
      </c>
      <c r="G98" s="7" t="n">
        <f aca="false">(F98-2451545)/36525</f>
        <v>0.195674994296148</v>
      </c>
      <c r="I98" s="0" t="n">
        <f aca="false">MOD(280.46646+G98*(36000.76983+G98*0.0003032),360)</f>
        <v>124.916902751307</v>
      </c>
      <c r="J98" s="0" t="n">
        <f aca="false">357.52911+G98*(35999.05029-0.0001537*G98)</f>
        <v>7401.64306427751</v>
      </c>
      <c r="K98" s="0" t="n">
        <f aca="false">0.016708634-G98*(0.000042037+0.0000001267*G98)</f>
        <v>0.0167004035590861</v>
      </c>
      <c r="L98" s="0" t="n">
        <f aca="false">SIN(RADIANS(J98))*(1.914602-G98*(0.004817+0.000014*G98))+SIN(RADIANS(2*J98))*(0.019993-0.000101*G98)+SIN(RADIANS(3*J98))*0.000289</f>
        <v>-0.692369232576722</v>
      </c>
      <c r="M98" s="0" t="n">
        <f aca="false">I98+L98</f>
        <v>124.22453351873</v>
      </c>
      <c r="N98" s="0" t="n">
        <f aca="false">J98+L98</f>
        <v>7400.95069504493</v>
      </c>
      <c r="O98" s="0" t="n">
        <f aca="false">(1.000001018*(1-K98*K98))/(1+K98*COS(RADIANS(N98)))</f>
        <v>1.01556112473287</v>
      </c>
      <c r="P98" s="0" t="n">
        <f aca="false">M98-0.00569-0.00478*SIN(RADIANS(125.04-1934.136*G98))</f>
        <v>124.214262211605</v>
      </c>
      <c r="Q98" s="0" t="n">
        <f aca="false">23+(26+((21.448-G98*(46.815+G98*(0.00059-G98*0.001813))))/60)/60</f>
        <v>23.4367465183708</v>
      </c>
      <c r="R98" s="0" t="n">
        <f aca="false">Q98+0.00256*COS(RADIANS(125.04-1934.136*G98))</f>
        <v>23.43601610038</v>
      </c>
      <c r="S98" s="0" t="n">
        <f aca="false">DEGREES(ATAN2(COS(RADIANS(P98)),COS(RADIANS(R98))*SIN(RADIANS(P98))))</f>
        <v>126.542162146885</v>
      </c>
      <c r="T98" s="0" t="n">
        <f aca="false">DEGREES(ASIN(SIN(RADIANS(R98))*SIN(RADIANS(P98))))</f>
        <v>19.2017035603711</v>
      </c>
      <c r="U98" s="0" t="n">
        <f aca="false">TAN(RADIANS(R98/2))*TAN(RADIANS(R98/2))</f>
        <v>0.043022162296789</v>
      </c>
      <c r="V98" s="0" t="n">
        <f aca="false">4*DEGREES(U98*SIN(2*RADIANS(I98))-2*K98*SIN(RADIANS(J98))+4*K98*U98*SIN(RADIANS(J98))*COS(2*RADIANS(I98))-0.5*U98*U98*SIN(4*RADIANS(I98))-1.25*K98*K98*SIN(2*RADIANS(J98)))</f>
        <v>-6.5405074245966</v>
      </c>
      <c r="W98" s="0" t="n">
        <f aca="false">DEGREES(ACOS(COS(RADIANS(90.833))/(COS(RADIANS($B$3))*COS(RADIANS(T98)))-TAN(RADIANS($B$3))*TAN(RADIANS(T98))))</f>
        <v>82.2251181829619</v>
      </c>
      <c r="X98" s="5" t="n">
        <f aca="false">(720-4*$B$4-V98+$B$5*60)/1440</f>
        <v>0.50912742265597</v>
      </c>
      <c r="Y98" s="5" t="n">
        <f aca="false">X98-W98*4/1440</f>
        <v>0.280724316592187</v>
      </c>
      <c r="Z98" s="5" t="n">
        <f aca="false">X98+W98*4/1440</f>
        <v>0.737530528719753</v>
      </c>
      <c r="AA98" s="8" t="n">
        <f aca="false">8*W98</f>
        <v>657.800945463695</v>
      </c>
      <c r="AB98" s="0" t="n">
        <f aca="false">MOD(E98*1440+V98+4*$B$4-60*$B$5,1440)</f>
        <v>568.856511375403</v>
      </c>
      <c r="AC98" s="0" t="n">
        <f aca="false">IF(AB98/4&lt;0,AB98/4+180,AB98/4-180)</f>
        <v>-37.7858721561493</v>
      </c>
      <c r="AD98" s="0" t="n">
        <f aca="false">DEGREES(ACOS(SIN(RADIANS($B$3))*SIN(RADIANS(T98))+COS(RADIANS($B$3))*COS(RADIANS(T98))*COS(RADIANS(AC98))))</f>
        <v>56.4713224648702</v>
      </c>
      <c r="AE98" s="0" t="n">
        <f aca="false">90-AD98</f>
        <v>33.5286775351298</v>
      </c>
      <c r="AF98" s="0" t="n">
        <f aca="false">IF(AE98&gt;85,0,IF(AE98&gt;5,58.1/TAN(RADIANS(AE98))-0.07/POWER(TAN(RADIANS(AE98)),3)+0.000086/POWER(TAN(RADIANS(AE98)),5),IF(AE98&gt;-0.575,1735+AE98*(-518.2+AE98*(103.4+AE98*(-12.79+AE98*0.711))),-20.772/TAN(RADIANS(AE98)))))/3600</f>
        <v>0.0242900529848174</v>
      </c>
      <c r="AG98" s="0" t="n">
        <f aca="false">AE98+AF98</f>
        <v>33.5529675881146</v>
      </c>
      <c r="AH98" s="0" t="n">
        <f aca="false">IF(AC98&gt;0,MOD(DEGREES(ACOS(((SIN(RADIANS($B$3))*COS(RADIANS(AD98)))-SIN(RADIANS(T98)))/(COS(RADIANS($B$3))*SIN(RADIANS(AD98)))))+180,360),MOD(540-DEGREES(ACOS(((SIN(RADIANS($B$3))*COS(RADIANS(AD98)))-SIN(RADIANS(T98)))/(COS(RADIANS($B$3))*SIN(RADIANS(AD98))))),360))</f>
        <v>43.9571274890116</v>
      </c>
    </row>
    <row r="99" customFormat="false" ht="15" hidden="false" customHeight="false" outlineLevel="0" collapsed="false">
      <c r="D99" s="4" t="n">
        <f aca="false">$B$7</f>
        <v>43673</v>
      </c>
      <c r="E99" s="5" t="n">
        <f aca="false">E98+0.1/24</f>
        <v>0.408333333333333</v>
      </c>
      <c r="F99" s="6" t="n">
        <f aca="false">D99+2415018.5+E99-$B$5/24</f>
        <v>2458692.03333333</v>
      </c>
      <c r="G99" s="7" t="n">
        <f aca="false">(F99-2451545)/36525</f>
        <v>0.195675108373257</v>
      </c>
      <c r="I99" s="0" t="n">
        <f aca="false">MOD(280.46646+G99*(36000.76983+G99*0.0003032),360)</f>
        <v>124.921009615075</v>
      </c>
      <c r="J99" s="0" t="n">
        <f aca="false">357.52911+G99*(35999.05029-0.0001537*G99)</f>
        <v>7401.6471709451</v>
      </c>
      <c r="K99" s="0" t="n">
        <f aca="false">0.016708634-G99*(0.000042037+0.0000001267*G99)</f>
        <v>0.0167004035542849</v>
      </c>
      <c r="L99" s="0" t="n">
        <f aca="false">SIN(RADIANS(J99))*(1.914602-G99*(0.004817+0.000014*G99))+SIN(RADIANS(2*J99))*(0.019993-0.000101*G99)+SIN(RADIANS(3*J99))*0.000289</f>
        <v>-0.69249466415321</v>
      </c>
      <c r="M99" s="0" t="n">
        <f aca="false">I99+L99</f>
        <v>124.228514950921</v>
      </c>
      <c r="N99" s="0" t="n">
        <f aca="false">J99+L99</f>
        <v>7400.95467628094</v>
      </c>
      <c r="O99" s="0" t="n">
        <f aca="false">(1.000001018*(1-K99*K99))/(1+K99*COS(RADIANS(N99)))</f>
        <v>1.01556069662505</v>
      </c>
      <c r="P99" s="0" t="n">
        <f aca="false">M99-0.00569-0.00478*SIN(RADIANS(125.04-1934.136*G99))</f>
        <v>124.218243638544</v>
      </c>
      <c r="Q99" s="0" t="n">
        <f aca="false">23+(26+((21.448-G99*(46.815+G99*(0.00059-G99*0.001813))))/60)/60</f>
        <v>23.4367465168873</v>
      </c>
      <c r="R99" s="0" t="n">
        <f aca="false">Q99+0.00256*COS(RADIANS(125.04-1934.136*G99))</f>
        <v>23.4360161083451</v>
      </c>
      <c r="S99" s="0" t="n">
        <f aca="false">DEGREES(ATAN2(COS(RADIANS(P99)),COS(RADIANS(R99))*SIN(RADIANS(P99))))</f>
        <v>126.546258180864</v>
      </c>
      <c r="T99" s="0" t="n">
        <f aca="false">DEGREES(ASIN(SIN(RADIANS(R99))*SIN(RADIANS(P99))))</f>
        <v>19.2007606759</v>
      </c>
      <c r="U99" s="0" t="n">
        <f aca="false">TAN(RADIANS(R99/2))*TAN(RADIANS(R99/2))</f>
        <v>0.043022162326864</v>
      </c>
      <c r="V99" s="0" t="n">
        <f aca="false">4*DEGREES(U99*SIN(2*RADIANS(I99))-2*K99*SIN(RADIANS(J99))+4*K99*U99*SIN(RADIANS(J99))*COS(2*RADIANS(I99))-0.5*U99*U99*SIN(4*RADIANS(I99))-1.25*K99*K99*SIN(2*RADIANS(J99)))</f>
        <v>-6.54046419819811</v>
      </c>
      <c r="W99" s="0" t="n">
        <f aca="false">DEGREES(ACOS(COS(RADIANS(90.833))/(COS(RADIANS($B$3))*COS(RADIANS(T99)))-TAN(RADIANS($B$3))*TAN(RADIANS(T99))))</f>
        <v>82.2255785661478</v>
      </c>
      <c r="X99" s="5" t="n">
        <f aca="false">(720-4*$B$4-V99+$B$5*60)/1440</f>
        <v>0.509127392637638</v>
      </c>
      <c r="Y99" s="5" t="n">
        <f aca="false">X99-W99*4/1440</f>
        <v>0.280723007731671</v>
      </c>
      <c r="Z99" s="5" t="n">
        <f aca="false">X99+W99*4/1440</f>
        <v>0.737531777543604</v>
      </c>
      <c r="AA99" s="8" t="n">
        <f aca="false">8*W99</f>
        <v>657.804628529182</v>
      </c>
      <c r="AB99" s="0" t="n">
        <f aca="false">MOD(E99*1440+V99+4*$B$4-60*$B$5,1440)</f>
        <v>574.856554601802</v>
      </c>
      <c r="AC99" s="0" t="n">
        <f aca="false">IF(AB99/4&lt;0,AB99/4+180,AB99/4-180)</f>
        <v>-36.2858613495496</v>
      </c>
      <c r="AD99" s="0" t="n">
        <f aca="false">DEGREES(ACOS(SIN(RADIANS($B$3))*SIN(RADIANS(T99))+COS(RADIANS($B$3))*COS(RADIANS(T99))*COS(RADIANS(AC99))))</f>
        <v>55.5274633002617</v>
      </c>
      <c r="AE99" s="0" t="n">
        <f aca="false">90-AD99</f>
        <v>34.4725366997383</v>
      </c>
      <c r="AF99" s="0" t="n">
        <f aca="false">IF(AE99&gt;85,0,IF(AE99&gt;5,58.1/TAN(RADIANS(AE99))-0.07/POWER(TAN(RADIANS(AE99)),3)+0.000086/POWER(TAN(RADIANS(AE99)),5),IF(AE99&gt;-0.575,1735+AE99*(-518.2+AE99*(103.4+AE99*(-12.79+AE99*0.711))),-20.772/TAN(RADIANS(AE99)))))/3600</f>
        <v>0.0234464351543686</v>
      </c>
      <c r="AG99" s="0" t="n">
        <f aca="false">AE99+AF99</f>
        <v>34.4959831348927</v>
      </c>
      <c r="AH99" s="0" t="n">
        <f aca="false">IF(AC99&gt;0,MOD(DEGREES(ACOS(((SIN(RADIANS($B$3))*COS(RADIANS(AD99)))-SIN(RADIANS(T99)))/(COS(RADIANS($B$3))*SIN(RADIANS(AD99)))))+180,360),MOD(540-DEGREES(ACOS(((SIN(RADIANS($B$3))*COS(RADIANS(AD99)))-SIN(RADIANS(T99)))/(COS(RADIANS($B$3))*SIN(RADIANS(AD99))))),360))</f>
        <v>42.6829465503572</v>
      </c>
    </row>
    <row r="100" customFormat="false" ht="15" hidden="false" customHeight="false" outlineLevel="0" collapsed="false">
      <c r="D100" s="4" t="n">
        <f aca="false">$B$7</f>
        <v>43673</v>
      </c>
      <c r="E100" s="5" t="n">
        <f aca="false">E99+0.1/24</f>
        <v>0.4125</v>
      </c>
      <c r="F100" s="6" t="n">
        <f aca="false">D100+2415018.5+E100-$B$5/24</f>
        <v>2458692.0375</v>
      </c>
      <c r="G100" s="7" t="n">
        <f aca="false">(F100-2451545)/36525</f>
        <v>0.195675222450379</v>
      </c>
      <c r="I100" s="0" t="n">
        <f aca="false">MOD(280.46646+G100*(36000.76983+G100*0.0003032),360)</f>
        <v>124.925116479303</v>
      </c>
      <c r="J100" s="0" t="n">
        <f aca="false">357.52911+G100*(35999.05029-0.0001537*G100)</f>
        <v>7401.65127761314</v>
      </c>
      <c r="K100" s="0" t="n">
        <f aca="false">0.016708634-G100*(0.000042037+0.0000001267*G100)</f>
        <v>0.0167004035494838</v>
      </c>
      <c r="L100" s="0" t="n">
        <f aca="false">SIN(RADIANS(J100))*(1.914602-G100*(0.004817+0.000014*G100))+SIN(RADIANS(2*J100))*(0.019993-0.000101*G100)+SIN(RADIANS(3*J100))*0.000289</f>
        <v>-0.692620092386538</v>
      </c>
      <c r="M100" s="0" t="n">
        <f aca="false">I100+L100</f>
        <v>124.232496386917</v>
      </c>
      <c r="N100" s="0" t="n">
        <f aca="false">J100+L100</f>
        <v>7400.95865752076</v>
      </c>
      <c r="O100" s="0" t="n">
        <f aca="false">(1.000001018*(1-K100*K100))/(1+K100*COS(RADIANS(N100)))</f>
        <v>1.01556026843949</v>
      </c>
      <c r="P100" s="0" t="n">
        <f aca="false">M100-0.00569-0.00478*SIN(RADIANS(125.04-1934.136*G100))</f>
        <v>124.222225069287</v>
      </c>
      <c r="Q100" s="0" t="n">
        <f aca="false">23+(26+((21.448-G100*(46.815+G100*(0.00059-G100*0.001813))))/60)/60</f>
        <v>23.4367465154039</v>
      </c>
      <c r="R100" s="0" t="n">
        <f aca="false">Q100+0.00256*COS(RADIANS(125.04-1934.136*G100))</f>
        <v>23.4360161163101</v>
      </c>
      <c r="S100" s="0" t="n">
        <f aca="false">DEGREES(ATAN2(COS(RADIANS(P100)),COS(RADIANS(R100))*SIN(RADIANS(P100))))</f>
        <v>126.550354171806</v>
      </c>
      <c r="T100" s="0" t="n">
        <f aca="false">DEGREES(ASIN(SIN(RADIANS(R100))*SIN(RADIANS(P100))))</f>
        <v>19.1998176995822</v>
      </c>
      <c r="U100" s="0" t="n">
        <f aca="false">TAN(RADIANS(R100/2))*TAN(RADIANS(R100/2))</f>
        <v>0.0430221623569391</v>
      </c>
      <c r="V100" s="0" t="n">
        <f aca="false">4*DEGREES(U100*SIN(2*RADIANS(I100))-2*K100*SIN(RADIANS(J100))+4*K100*U100*SIN(RADIANS(J100))*COS(2*RADIANS(I100))-0.5*U100*U100*SIN(4*RADIANS(I100))-1.25*K100*K100*SIN(2*RADIANS(J100)))</f>
        <v>-6.54042079763581</v>
      </c>
      <c r="W100" s="0" t="n">
        <f aca="false">DEGREES(ACOS(COS(RADIANS(90.833))/(COS(RADIANS($B$3))*COS(RADIANS(T100)))-TAN(RADIANS($B$3))*TAN(RADIANS(T100))))</f>
        <v>82.2260389886601</v>
      </c>
      <c r="X100" s="5" t="n">
        <f aca="false">(720-4*$B$4-V100+$B$5*60)/1440</f>
        <v>0.509127362498358</v>
      </c>
      <c r="Y100" s="5" t="n">
        <f aca="false">X100-W100*4/1440</f>
        <v>0.280721698640969</v>
      </c>
      <c r="Z100" s="5" t="n">
        <f aca="false">X100+W100*4/1440</f>
        <v>0.737533026355747</v>
      </c>
      <c r="AA100" s="8" t="n">
        <f aca="false">8*W100</f>
        <v>657.808311909281</v>
      </c>
      <c r="AB100" s="0" t="n">
        <f aca="false">MOD(E100*1440+V100+4*$B$4-60*$B$5,1440)</f>
        <v>580.856598002364</v>
      </c>
      <c r="AC100" s="0" t="n">
        <f aca="false">IF(AB100/4&lt;0,AB100/4+180,AB100/4-180)</f>
        <v>-34.785850499409</v>
      </c>
      <c r="AD100" s="0" t="n">
        <f aca="false">DEGREES(ACOS(SIN(RADIANS($B$3))*SIN(RADIANS(T100))+COS(RADIANS($B$3))*COS(RADIANS(T100))*COS(RADIANS(AC100))))</f>
        <v>54.6064056905085</v>
      </c>
      <c r="AE100" s="0" t="n">
        <f aca="false">90-AD100</f>
        <v>35.3935943094915</v>
      </c>
      <c r="AF100" s="0" t="n">
        <f aca="false">IF(AE100&gt;85,0,IF(AE100&gt;5,58.1/TAN(RADIANS(AE100))-0.07/POWER(TAN(RADIANS(AE100)),3)+0.000086/POWER(TAN(RADIANS(AE100)),5),IF(AE100&gt;-0.575,1735+AE100*(-518.2+AE100*(103.4+AE100*(-12.79+AE100*0.711))),-20.772/TAN(RADIANS(AE100)))))/3600</f>
        <v>0.0226609183967701</v>
      </c>
      <c r="AG100" s="0" t="n">
        <f aca="false">AE100+AF100</f>
        <v>35.4162552278883</v>
      </c>
      <c r="AH100" s="0" t="n">
        <f aca="false">IF(AC100&gt;0,MOD(DEGREES(ACOS(((SIN(RADIANS($B$3))*COS(RADIANS(AD100)))-SIN(RADIANS(T100)))/(COS(RADIANS($B$3))*SIN(RADIANS(AD100)))))+180,360),MOD(540-DEGREES(ACOS(((SIN(RADIANS($B$3))*COS(RADIANS(AD100)))-SIN(RADIANS(T100)))/(COS(RADIANS($B$3))*SIN(RADIANS(AD100))))),360))</f>
        <v>41.3701141130296</v>
      </c>
    </row>
    <row r="101" customFormat="false" ht="15" hidden="false" customHeight="false" outlineLevel="0" collapsed="false">
      <c r="D101" s="4" t="n">
        <f aca="false">$B$7</f>
        <v>43673</v>
      </c>
      <c r="E101" s="5" t="n">
        <f aca="false">E100+0.1/24</f>
        <v>0.416666666666666</v>
      </c>
      <c r="F101" s="6" t="n">
        <f aca="false">D101+2415018.5+E101-$B$5/24</f>
        <v>2458692.04166667</v>
      </c>
      <c r="G101" s="7" t="n">
        <f aca="false">(F101-2451545)/36525</f>
        <v>0.195675336527488</v>
      </c>
      <c r="I101" s="0" t="n">
        <f aca="false">MOD(280.46646+G101*(36000.76983+G101*0.0003032),360)</f>
        <v>124.929223343073</v>
      </c>
      <c r="J101" s="0" t="n">
        <f aca="false">357.52911+G101*(35999.05029-0.0001537*G101)</f>
        <v>7401.65538428073</v>
      </c>
      <c r="K101" s="0" t="n">
        <f aca="false">0.016708634-G101*(0.000042037+0.0000001267*G101)</f>
        <v>0.0167004035446827</v>
      </c>
      <c r="L101" s="0" t="n">
        <f aca="false">SIN(RADIANS(J101))*(1.914602-G101*(0.004817+0.000014*G101))+SIN(RADIANS(2*J101))*(0.019993-0.000101*G101)+SIN(RADIANS(3*J101))*0.000289</f>
        <v>-0.692745517247893</v>
      </c>
      <c r="M101" s="0" t="n">
        <f aca="false">I101+L101</f>
        <v>124.236477825825</v>
      </c>
      <c r="N101" s="0" t="n">
        <f aca="false">J101+L101</f>
        <v>7400.96263876348</v>
      </c>
      <c r="O101" s="0" t="n">
        <f aca="false">(1.000001018*(1-K101*K101))/(1+K101*COS(RADIANS(N101)))</f>
        <v>1.0155598401763</v>
      </c>
      <c r="P101" s="0" t="n">
        <f aca="false">M101-0.00569-0.00478*SIN(RADIANS(125.04-1934.136*G101))</f>
        <v>124.226206502944</v>
      </c>
      <c r="Q101" s="0" t="n">
        <f aca="false">23+(26+((21.448-G101*(46.815+G101*(0.00059-G101*0.001813))))/60)/60</f>
        <v>23.4367465139204</v>
      </c>
      <c r="R101" s="0" t="n">
        <f aca="false">Q101+0.00256*COS(RADIANS(125.04-1934.136*G101))</f>
        <v>23.4360161242752</v>
      </c>
      <c r="S101" s="0" t="n">
        <f aca="false">DEGREES(ATAN2(COS(RADIANS(P101)),COS(RADIANS(R101))*SIN(RADIANS(P101))))</f>
        <v>126.554450118793</v>
      </c>
      <c r="T101" s="0" t="n">
        <f aca="false">DEGREES(ASIN(SIN(RADIANS(R101))*SIN(RADIANS(P101))))</f>
        <v>19.1988746316343</v>
      </c>
      <c r="U101" s="0" t="n">
        <f aca="false">TAN(RADIANS(R101/2))*TAN(RADIANS(R101/2))</f>
        <v>0.0430221623870142</v>
      </c>
      <c r="V101" s="0" t="n">
        <f aca="false">4*DEGREES(U101*SIN(2*RADIANS(I101))-2*K101*SIN(RADIANS(J101))+4*K101*U101*SIN(RADIANS(J101))*COS(2*RADIANS(I101))-0.5*U101*U101*SIN(4*RADIANS(I101))-1.25*K101*K101*SIN(2*RADIANS(J101)))</f>
        <v>-6.540377222916</v>
      </c>
      <c r="W101" s="0" t="n">
        <f aca="false">DEGREES(ACOS(COS(RADIANS(90.833))/(COS(RADIANS($B$3))*COS(RADIANS(T101)))-TAN(RADIANS($B$3))*TAN(RADIANS(T101))))</f>
        <v>82.2264994503919</v>
      </c>
      <c r="X101" s="5" t="n">
        <f aca="false">(720-4*$B$4-V101+$B$5*60)/1440</f>
        <v>0.509127332238136</v>
      </c>
      <c r="Y101" s="5" t="n">
        <f aca="false">X101-W101*4/1440</f>
        <v>0.280720389320381</v>
      </c>
      <c r="Z101" s="5" t="n">
        <f aca="false">X101+W101*4/1440</f>
        <v>0.737534275155891</v>
      </c>
      <c r="AA101" s="8" t="n">
        <f aca="false">8*W101</f>
        <v>657.811995603135</v>
      </c>
      <c r="AB101" s="0" t="n">
        <f aca="false">MOD(E101*1440+V101+4*$B$4-60*$B$5,1440)</f>
        <v>586.856641577084</v>
      </c>
      <c r="AC101" s="0" t="n">
        <f aca="false">IF(AB101/4&lt;0,AB101/4+180,AB101/4-180)</f>
        <v>-33.2858396057291</v>
      </c>
      <c r="AD101" s="0" t="n">
        <f aca="false">DEGREES(ACOS(SIN(RADIANS($B$3))*SIN(RADIANS(T101))+COS(RADIANS($B$3))*COS(RADIANS(T101))*COS(RADIANS(AC101))))</f>
        <v>53.7093306151918</v>
      </c>
      <c r="AE101" s="0" t="n">
        <f aca="false">90-AD101</f>
        <v>36.2906693848082</v>
      </c>
      <c r="AF101" s="0" t="n">
        <f aca="false">IF(AE101&gt;85,0,IF(AE101&gt;5,58.1/TAN(RADIANS(AE101))-0.07/POWER(TAN(RADIANS(AE101)),3)+0.000086/POWER(TAN(RADIANS(AE101)),5),IF(AE101&gt;-0.575,1735+AE101*(-518.2+AE101*(103.4+AE101*(-12.79+AE101*0.711))),-20.772/TAN(RADIANS(AE101)))))/3600</f>
        <v>0.0219289412667604</v>
      </c>
      <c r="AG101" s="0" t="n">
        <f aca="false">AE101+AF101</f>
        <v>36.312598326075</v>
      </c>
      <c r="AH101" s="0" t="n">
        <f aca="false">IF(AC101&gt;0,MOD(DEGREES(ACOS(((SIN(RADIANS($B$3))*COS(RADIANS(AD101)))-SIN(RADIANS(T101)))/(COS(RADIANS($B$3))*SIN(RADIANS(AD101)))))+180,360),MOD(540-DEGREES(ACOS(((SIN(RADIANS($B$3))*COS(RADIANS(AD101)))-SIN(RADIANS(T101)))/(COS(RADIANS($B$3))*SIN(RADIANS(AD101))))),360))</f>
        <v>40.0176286134891</v>
      </c>
    </row>
    <row r="102" customFormat="false" ht="15" hidden="false" customHeight="false" outlineLevel="0" collapsed="false">
      <c r="D102" s="4" t="n">
        <f aca="false">$B$7</f>
        <v>43673</v>
      </c>
      <c r="E102" s="5" t="n">
        <f aca="false">E101+0.1/24</f>
        <v>0.420833333333333</v>
      </c>
      <c r="F102" s="6" t="n">
        <f aca="false">D102+2415018.5+E102-$B$5/24</f>
        <v>2458692.04583333</v>
      </c>
      <c r="G102" s="7" t="n">
        <f aca="false">(F102-2451545)/36525</f>
        <v>0.19567545060461</v>
      </c>
      <c r="I102" s="0" t="n">
        <f aca="false">MOD(280.46646+G102*(36000.76983+G102*0.0003032),360)</f>
        <v>124.933330207303</v>
      </c>
      <c r="J102" s="0" t="n">
        <f aca="false">357.52911+G102*(35999.05029-0.0001537*G102)</f>
        <v>7401.65949094878</v>
      </c>
      <c r="K102" s="0" t="n">
        <f aca="false">0.016708634-G102*(0.000042037+0.0000001267*G102)</f>
        <v>0.0167004035398816</v>
      </c>
      <c r="L102" s="0" t="n">
        <f aca="false">SIN(RADIANS(J102))*(1.914602-G102*(0.004817+0.000014*G102))+SIN(RADIANS(2*J102))*(0.019993-0.000101*G102)+SIN(RADIANS(3*J102))*0.000289</f>
        <v>-0.692870938764811</v>
      </c>
      <c r="M102" s="0" t="n">
        <f aca="false">I102+L102</f>
        <v>124.240459268538</v>
      </c>
      <c r="N102" s="0" t="n">
        <f aca="false">J102+L102</f>
        <v>7400.96662001002</v>
      </c>
      <c r="O102" s="0" t="n">
        <f aca="false">(1.000001018*(1-K102*K102))/(1+K102*COS(RADIANS(N102)))</f>
        <v>1.01555941183538</v>
      </c>
      <c r="P102" s="0" t="n">
        <f aca="false">M102-0.00569-0.00478*SIN(RADIANS(125.04-1934.136*G102))</f>
        <v>124.230187940405</v>
      </c>
      <c r="Q102" s="0" t="n">
        <f aca="false">23+(26+((21.448-G102*(46.815+G102*(0.00059-G102*0.001813))))/60)/60</f>
        <v>23.4367465124369</v>
      </c>
      <c r="R102" s="0" t="n">
        <f aca="false">Q102+0.00256*COS(RADIANS(125.04-1934.136*G102))</f>
        <v>23.4360161322403</v>
      </c>
      <c r="S102" s="0" t="n">
        <f aca="false">DEGREES(ATAN2(COS(RADIANS(P102)),COS(RADIANS(R102))*SIN(RADIANS(P102))))</f>
        <v>126.55854602274</v>
      </c>
      <c r="T102" s="0" t="n">
        <f aca="false">DEGREES(ASIN(SIN(RADIANS(R102))*SIN(RADIANS(P102))))</f>
        <v>19.197931471851</v>
      </c>
      <c r="U102" s="0" t="n">
        <f aca="false">TAN(RADIANS(R102/2))*TAN(RADIANS(R102/2))</f>
        <v>0.0430221624170893</v>
      </c>
      <c r="V102" s="0" t="n">
        <f aca="false">4*DEGREES(U102*SIN(2*RADIANS(I102))-2*K102*SIN(RADIANS(J102))+4*K102*U102*SIN(RADIANS(J102))*COS(2*RADIANS(I102))-0.5*U102*U102*SIN(4*RADIANS(I102))-1.25*K102*K102*SIN(2*RADIANS(J102)))</f>
        <v>-6.5403334740245</v>
      </c>
      <c r="W102" s="0" t="n">
        <f aca="false">DEGREES(ACOS(COS(RADIANS(90.833))/(COS(RADIANS($B$3))*COS(RADIANS(T102)))-TAN(RADIANS($B$3))*TAN(RADIANS(T102))))</f>
        <v>82.2269599514421</v>
      </c>
      <c r="X102" s="5" t="n">
        <f aca="false">(720-4*$B$4-V102+$B$5*60)/1440</f>
        <v>0.509127301856961</v>
      </c>
      <c r="Y102" s="5" t="n">
        <f aca="false">X102-W102*4/1440</f>
        <v>0.280719079769622</v>
      </c>
      <c r="Z102" s="5" t="n">
        <f aca="false">X102+W102*4/1440</f>
        <v>0.7375355239443</v>
      </c>
      <c r="AA102" s="8" t="n">
        <f aca="false">8*W102</f>
        <v>657.815679611536</v>
      </c>
      <c r="AB102" s="0" t="n">
        <f aca="false">MOD(E102*1440+V102+4*$B$4-60*$B$5,1440)</f>
        <v>592.856685325975</v>
      </c>
      <c r="AC102" s="0" t="n">
        <f aca="false">IF(AB102/4&lt;0,AB102/4+180,AB102/4-180)</f>
        <v>-31.7858286685062</v>
      </c>
      <c r="AD102" s="0" t="n">
        <f aca="false">DEGREES(ACOS(SIN(RADIANS($B$3))*SIN(RADIANS(T102))+COS(RADIANS($B$3))*COS(RADIANS(T102))*COS(RADIANS(AC102))))</f>
        <v>52.8374672719292</v>
      </c>
      <c r="AE102" s="0" t="n">
        <f aca="false">90-AD102</f>
        <v>37.1625327280708</v>
      </c>
      <c r="AF102" s="0" t="n">
        <f aca="false">IF(AE102&gt;85,0,IF(AE102&gt;5,58.1/TAN(RADIANS(AE102))-0.07/POWER(TAN(RADIANS(AE102)),3)+0.000086/POWER(TAN(RADIANS(AE102)),5),IF(AE102&gt;-0.575,1735+AE102*(-518.2+AE102*(103.4+AE102*(-12.79+AE102*0.711))),-20.772/TAN(RADIANS(AE102)))))/3600</f>
        <v>0.0212465480882036</v>
      </c>
      <c r="AG102" s="0" t="n">
        <f aca="false">AE102+AF102</f>
        <v>37.183779276159</v>
      </c>
      <c r="AH102" s="0" t="n">
        <f aca="false">IF(AC102&gt;0,MOD(DEGREES(ACOS(((SIN(RADIANS($B$3))*COS(RADIANS(AD102)))-SIN(RADIANS(T102)))/(COS(RADIANS($B$3))*SIN(RADIANS(AD102)))))+180,360),MOD(540-DEGREES(ACOS(((SIN(RADIANS($B$3))*COS(RADIANS(AD102)))-SIN(RADIANS(T102)))/(COS(RADIANS($B$3))*SIN(RADIANS(AD102))))),360))</f>
        <v>38.6245674465977</v>
      </c>
    </row>
    <row r="103" customFormat="false" ht="15" hidden="false" customHeight="false" outlineLevel="0" collapsed="false">
      <c r="D103" s="4" t="n">
        <f aca="false">$B$7</f>
        <v>43673</v>
      </c>
      <c r="E103" s="5" t="n">
        <f aca="false">E102+0.1/24</f>
        <v>0.425</v>
      </c>
      <c r="F103" s="6" t="n">
        <f aca="false">D103+2415018.5+E103-$B$5/24</f>
        <v>2458692.05</v>
      </c>
      <c r="G103" s="7" t="n">
        <f aca="false">(F103-2451545)/36525</f>
        <v>0.19567556468172</v>
      </c>
      <c r="I103" s="0" t="n">
        <f aca="false">MOD(280.46646+G103*(36000.76983+G103*0.0003032),360)</f>
        <v>124.93743707107</v>
      </c>
      <c r="J103" s="0" t="n">
        <f aca="false">357.52911+G103*(35999.05029-0.0001537*G103)</f>
        <v>7401.66359761637</v>
      </c>
      <c r="K103" s="0" t="n">
        <f aca="false">0.016708634-G103*(0.000042037+0.0000001267*G103)</f>
        <v>0.0167004035350805</v>
      </c>
      <c r="L103" s="0" t="n">
        <f aca="false">SIN(RADIANS(J103))*(1.914602-G103*(0.004817+0.000014*G103))+SIN(RADIANS(2*J103))*(0.019993-0.000101*G103)+SIN(RADIANS(3*J103))*0.000289</f>
        <v>-0.69299635690858</v>
      </c>
      <c r="M103" s="0" t="n">
        <f aca="false">I103+L103</f>
        <v>124.244440714162</v>
      </c>
      <c r="N103" s="0" t="n">
        <f aca="false">J103+L103</f>
        <v>7400.97060125946</v>
      </c>
      <c r="O103" s="0" t="n">
        <f aca="false">(1.000001018*(1-K103*K103))/(1+K103*COS(RADIANS(N103)))</f>
        <v>1.01555898341683</v>
      </c>
      <c r="P103" s="0" t="n">
        <f aca="false">M103-0.00569-0.00478*SIN(RADIANS(125.04-1934.136*G103))</f>
        <v>124.234169380777</v>
      </c>
      <c r="Q103" s="0" t="n">
        <f aca="false">23+(26+((21.448-G103*(46.815+G103*(0.00059-G103*0.001813))))/60)/60</f>
        <v>23.4367465109534</v>
      </c>
      <c r="R103" s="0" t="n">
        <f aca="false">Q103+0.00256*COS(RADIANS(125.04-1934.136*G103))</f>
        <v>23.4360161402054</v>
      </c>
      <c r="S103" s="0" t="n">
        <f aca="false">DEGREES(ATAN2(COS(RADIANS(P103)),COS(RADIANS(R103))*SIN(RADIANS(P103))))</f>
        <v>126.562641882725</v>
      </c>
      <c r="T103" s="0" t="n">
        <f aca="false">DEGREES(ASIN(SIN(RADIANS(R103))*SIN(RADIANS(P103))))</f>
        <v>19.1969882204495</v>
      </c>
      <c r="U103" s="0" t="n">
        <f aca="false">TAN(RADIANS(R103/2))*TAN(RADIANS(R103/2))</f>
        <v>0.0430221624471645</v>
      </c>
      <c r="V103" s="0" t="n">
        <f aca="false">4*DEGREES(U103*SIN(2*RADIANS(I103))-2*K103*SIN(RADIANS(J103))+4*K103*U103*SIN(RADIANS(J103))*COS(2*RADIANS(I103))-0.5*U103*U103*SIN(4*RADIANS(I103))-1.25*K103*K103*SIN(2*RADIANS(J103)))</f>
        <v>-6.54028955096709</v>
      </c>
      <c r="W103" s="0" t="n">
        <f aca="false">DEGREES(ACOS(COS(RADIANS(90.833))/(COS(RADIANS($B$3))*COS(RADIANS(T103)))-TAN(RADIANS($B$3))*TAN(RADIANS(T103))))</f>
        <v>82.2274204917035</v>
      </c>
      <c r="X103" s="5" t="n">
        <f aca="false">(720-4*$B$4-V103+$B$5*60)/1440</f>
        <v>0.509127271354838</v>
      </c>
      <c r="Y103" s="5" t="n">
        <f aca="false">X103-W103*4/1440</f>
        <v>0.280717769988995</v>
      </c>
      <c r="Z103" s="5" t="n">
        <f aca="false">X103+W103*4/1440</f>
        <v>0.737536772720681</v>
      </c>
      <c r="AA103" s="8" t="n">
        <f aca="false">8*W103</f>
        <v>657.819363933628</v>
      </c>
      <c r="AB103" s="0" t="n">
        <f aca="false">MOD(E103*1440+V103+4*$B$4-60*$B$5,1440)</f>
        <v>598.856729249033</v>
      </c>
      <c r="AC103" s="0" t="n">
        <f aca="false">IF(AB103/4&lt;0,AB103/4+180,AB103/4-180)</f>
        <v>-30.2858176877419</v>
      </c>
      <c r="AD103" s="0" t="n">
        <f aca="false">DEGREES(ACOS(SIN(RADIANS($B$3))*SIN(RADIANS(T103))+COS(RADIANS($B$3))*COS(RADIANS(T103))*COS(RADIANS(AC103))))</f>
        <v>51.9920914218835</v>
      </c>
      <c r="AE103" s="0" t="n">
        <f aca="false">90-AD103</f>
        <v>38.0079085781165</v>
      </c>
      <c r="AF103" s="0" t="n">
        <f aca="false">IF(AE103&gt;85,0,IF(AE103&gt;5,58.1/TAN(RADIANS(AE103))-0.07/POWER(TAN(RADIANS(AE103)),3)+0.000086/POWER(TAN(RADIANS(AE103)),5),IF(AE103&gt;-0.575,1735+AE103*(-518.2+AE103*(103.4+AE103*(-12.79+AE103*0.711))),-20.772/TAN(RADIANS(AE103)))))/3600</f>
        <v>0.0206103040458142</v>
      </c>
      <c r="AG103" s="0" t="n">
        <f aca="false">AE103+AF103</f>
        <v>38.0285188821624</v>
      </c>
      <c r="AH103" s="0" t="n">
        <f aca="false">IF(AC103&gt;0,MOD(DEGREES(ACOS(((SIN(RADIANS($B$3))*COS(RADIANS(AD103)))-SIN(RADIANS(T103)))/(COS(RADIANS($B$3))*SIN(RADIANS(AD103)))))+180,360),MOD(540-DEGREES(ACOS(((SIN(RADIANS($B$3))*COS(RADIANS(AD103)))-SIN(RADIANS(T103)))/(COS(RADIANS($B$3))*SIN(RADIANS(AD103))))),360))</f>
        <v>37.190106476349</v>
      </c>
    </row>
    <row r="104" customFormat="false" ht="15" hidden="false" customHeight="false" outlineLevel="0" collapsed="false">
      <c r="D104" s="4" t="n">
        <f aca="false">$B$7</f>
        <v>43673</v>
      </c>
      <c r="E104" s="5" t="n">
        <f aca="false">E103+0.1/24</f>
        <v>0.429166666666666</v>
      </c>
      <c r="F104" s="6" t="n">
        <f aca="false">D104+2415018.5+E104-$B$5/24</f>
        <v>2458692.05416667</v>
      </c>
      <c r="G104" s="7" t="n">
        <f aca="false">(F104-2451545)/36525</f>
        <v>0.195675678758842</v>
      </c>
      <c r="I104" s="0" t="n">
        <f aca="false">MOD(280.46646+G104*(36000.76983+G104*0.0003032),360)</f>
        <v>124.941543935299</v>
      </c>
      <c r="J104" s="0" t="n">
        <f aca="false">357.52911+G104*(35999.05029-0.0001537*G104)</f>
        <v>7401.66770428442</v>
      </c>
      <c r="K104" s="0" t="n">
        <f aca="false">0.016708634-G104*(0.000042037+0.0000001267*G104)</f>
        <v>0.0167004035302794</v>
      </c>
      <c r="L104" s="0" t="n">
        <f aca="false">SIN(RADIANS(J104))*(1.914602-G104*(0.004817+0.000014*G104))+SIN(RADIANS(2*J104))*(0.019993-0.000101*G104)+SIN(RADIANS(3*J104))*0.000289</f>
        <v>-0.693121771706585</v>
      </c>
      <c r="M104" s="0" t="n">
        <f aca="false">I104+L104</f>
        <v>124.248422163592</v>
      </c>
      <c r="N104" s="0" t="n">
        <f aca="false">J104+L104</f>
        <v>7400.97458251271</v>
      </c>
      <c r="O104" s="0" t="n">
        <f aca="false">(1.000001018*(1-K104*K104))/(1+K104*COS(RADIANS(N104)))</f>
        <v>1.01555855492056</v>
      </c>
      <c r="P104" s="0" t="n">
        <f aca="false">M104-0.00569-0.00478*SIN(RADIANS(125.04-1934.136*G104))</f>
        <v>124.238150824956</v>
      </c>
      <c r="Q104" s="0" t="n">
        <f aca="false">23+(26+((21.448-G104*(46.815+G104*(0.00059-G104*0.001813))))/60)/60</f>
        <v>23.43674650947</v>
      </c>
      <c r="R104" s="0" t="n">
        <f aca="false">Q104+0.00256*COS(RADIANS(125.04-1934.136*G104))</f>
        <v>23.4360161481705</v>
      </c>
      <c r="S104" s="0" t="n">
        <f aca="false">DEGREES(ATAN2(COS(RADIANS(P104)),COS(RADIANS(R104))*SIN(RADIANS(P104))))</f>
        <v>126.56673769967</v>
      </c>
      <c r="T104" s="0" t="n">
        <f aca="false">DEGREES(ASIN(SIN(RADIANS(R104))*SIN(RADIANS(P104))))</f>
        <v>19.1960448772231</v>
      </c>
      <c r="U104" s="0" t="n">
        <f aca="false">TAN(RADIANS(R104/2))*TAN(RADIANS(R104/2))</f>
        <v>0.0430221624772398</v>
      </c>
      <c r="V104" s="0" t="n">
        <f aca="false">4*DEGREES(U104*SIN(2*RADIANS(I104))-2*K104*SIN(RADIANS(J104))+4*K104*U104*SIN(RADIANS(J104))*COS(2*RADIANS(I104))-0.5*U104*U104*SIN(4*RADIANS(I104))-1.25*K104*K104*SIN(2*RADIANS(J104)))</f>
        <v>-6.54024545373077</v>
      </c>
      <c r="W104" s="0" t="n">
        <f aca="false">DEGREES(ACOS(COS(RADIANS(90.833))/(COS(RADIANS($B$3))*COS(RADIANS(T104)))-TAN(RADIANS($B$3))*TAN(RADIANS(T104))))</f>
        <v>82.2278810712757</v>
      </c>
      <c r="X104" s="5" t="n">
        <f aca="false">(720-4*$B$4-V104+$B$5*60)/1440</f>
        <v>0.509127240731757</v>
      </c>
      <c r="Y104" s="5" t="n">
        <f aca="false">X104-W104*4/1440</f>
        <v>0.280716459978214</v>
      </c>
      <c r="Z104" s="5" t="n">
        <f aca="false">X104+W104*4/1440</f>
        <v>0.737538021485301</v>
      </c>
      <c r="AA104" s="8" t="n">
        <f aca="false">8*W104</f>
        <v>657.823048570206</v>
      </c>
      <c r="AB104" s="0" t="n">
        <f aca="false">MOD(E104*1440+V104+4*$B$4-60*$B$5,1440)</f>
        <v>604.856773346269</v>
      </c>
      <c r="AC104" s="0" t="n">
        <f aca="false">IF(AB104/4&lt;0,AB104/4+180,AB104/4-180)</f>
        <v>-28.7858066634328</v>
      </c>
      <c r="AD104" s="0" t="n">
        <f aca="false">DEGREES(ACOS(SIN(RADIANS($B$3))*SIN(RADIANS(T104))+COS(RADIANS($B$3))*COS(RADIANS(T104))*COS(RADIANS(AC104))))</f>
        <v>51.1745229112986</v>
      </c>
      <c r="AE104" s="0" t="n">
        <f aca="false">90-AD104</f>
        <v>38.8254770887015</v>
      </c>
      <c r="AF104" s="0" t="n">
        <f aca="false">IF(AE104&gt;85,0,IF(AE104&gt;5,58.1/TAN(RADIANS(AE104))-0.07/POWER(TAN(RADIANS(AE104)),3)+0.000086/POWER(TAN(RADIANS(AE104)),5),IF(AE104&gt;-0.575,1735+AE104*(-518.2+AE104*(103.4+AE104*(-12.79+AE104*0.711))),-20.772/TAN(RADIANS(AE104)))))/3600</f>
        <v>0.02001722449264</v>
      </c>
      <c r="AG104" s="0" t="n">
        <f aca="false">AE104+AF104</f>
        <v>38.8454943131941</v>
      </c>
      <c r="AH104" s="0" t="n">
        <f aca="false">IF(AC104&gt;0,MOD(DEGREES(ACOS(((SIN(RADIANS($B$3))*COS(RADIANS(AD104)))-SIN(RADIANS(T104)))/(COS(RADIANS($B$3))*SIN(RADIANS(AD104)))))+180,360),MOD(540-DEGREES(ACOS(((SIN(RADIANS($B$3))*COS(RADIANS(AD104)))-SIN(RADIANS(T104)))/(COS(RADIANS($B$3))*SIN(RADIANS(AD104))))),360))</f>
        <v>35.7135414629327</v>
      </c>
    </row>
    <row r="105" customFormat="false" ht="15" hidden="false" customHeight="false" outlineLevel="0" collapsed="false">
      <c r="D105" s="4" t="n">
        <f aca="false">$B$7</f>
        <v>43673</v>
      </c>
      <c r="E105" s="5" t="n">
        <f aca="false">E104+0.1/24</f>
        <v>0.433333333333333</v>
      </c>
      <c r="F105" s="6" t="n">
        <f aca="false">D105+2415018.5+E105-$B$5/24</f>
        <v>2458692.05833333</v>
      </c>
      <c r="G105" s="7" t="n">
        <f aca="false">(F105-2451545)/36525</f>
        <v>0.195675792835951</v>
      </c>
      <c r="I105" s="0" t="n">
        <f aca="false">MOD(280.46646+G105*(36000.76983+G105*0.0003032),360)</f>
        <v>124.945650799069</v>
      </c>
      <c r="J105" s="0" t="n">
        <f aca="false">357.52911+G105*(35999.05029-0.0001537*G105)</f>
        <v>7401.67181095201</v>
      </c>
      <c r="K105" s="0" t="n">
        <f aca="false">0.016708634-G105*(0.000042037+0.0000001267*G105)</f>
        <v>0.0167004035254782</v>
      </c>
      <c r="L105" s="0" t="n">
        <f aca="false">SIN(RADIANS(J105))*(1.914602-G105*(0.004817+0.000014*G105))+SIN(RADIANS(2*J105))*(0.019993-0.000101*G105)+SIN(RADIANS(3*J105))*0.000289</f>
        <v>-0.693247183130265</v>
      </c>
      <c r="M105" s="0" t="n">
        <f aca="false">I105+L105</f>
        <v>124.252403615939</v>
      </c>
      <c r="N105" s="0" t="n">
        <f aca="false">J105+L105</f>
        <v>7400.97856376888</v>
      </c>
      <c r="O105" s="0" t="n">
        <f aca="false">(1.000001018*(1-K105*K105))/(1+K105*COS(RADIANS(N105)))</f>
        <v>1.01555812634666</v>
      </c>
      <c r="P105" s="0" t="n">
        <f aca="false">M105-0.00569-0.00478*SIN(RADIANS(125.04-1934.136*G105))</f>
        <v>124.242132272051</v>
      </c>
      <c r="Q105" s="0" t="n">
        <f aca="false">23+(26+((21.448-G105*(46.815+G105*(0.00059-G105*0.001813))))/60)/60</f>
        <v>23.4367465079865</v>
      </c>
      <c r="R105" s="0" t="n">
        <f aca="false">Q105+0.00256*COS(RADIANS(125.04-1934.136*G105))</f>
        <v>23.4360161561356</v>
      </c>
      <c r="S105" s="0" t="n">
        <f aca="false">DEGREES(ATAN2(COS(RADIANS(P105)),COS(RADIANS(R105))*SIN(RADIANS(P105))))</f>
        <v>126.570833472656</v>
      </c>
      <c r="T105" s="0" t="n">
        <f aca="false">DEGREES(ASIN(SIN(RADIANS(R105))*SIN(RADIANS(P105))))</f>
        <v>19.1951014423886</v>
      </c>
      <c r="U105" s="0" t="n">
        <f aca="false">TAN(RADIANS(R105/2))*TAN(RADIANS(R105/2))</f>
        <v>0.0430221625073151</v>
      </c>
      <c r="V105" s="0" t="n">
        <f aca="false">4*DEGREES(U105*SIN(2*RADIANS(I105))-2*K105*SIN(RADIANS(J105))+4*K105*U105*SIN(RADIANS(J105))*COS(2*RADIANS(I105))-0.5*U105*U105*SIN(4*RADIANS(I105))-1.25*K105*K105*SIN(2*RADIANS(J105)))</f>
        <v>-6.54020118232099</v>
      </c>
      <c r="W105" s="0" t="n">
        <f aca="false">DEGREES(ACOS(COS(RADIANS(90.833))/(COS(RADIANS($B$3))*COS(RADIANS(T105)))-TAN(RADIANS($B$3))*TAN(RADIANS(T105))))</f>
        <v>82.2283416900518</v>
      </c>
      <c r="X105" s="5" t="n">
        <f aca="false">(720-4*$B$4-V105+$B$5*60)/1440</f>
        <v>0.509127209987723</v>
      </c>
      <c r="Y105" s="5" t="n">
        <f aca="false">X105-W105*4/1440</f>
        <v>0.280715149737579</v>
      </c>
      <c r="Z105" s="5" t="n">
        <f aca="false">X105+W105*4/1440</f>
        <v>0.737539270237867</v>
      </c>
      <c r="AA105" s="8" t="n">
        <f aca="false">8*W105</f>
        <v>657.826733520414</v>
      </c>
      <c r="AB105" s="0" t="n">
        <f aca="false">MOD(E105*1440+V105+4*$B$4-60*$B$5,1440)</f>
        <v>610.856817617679</v>
      </c>
      <c r="AC105" s="0" t="n">
        <f aca="false">IF(AB105/4&lt;0,AB105/4+180,AB105/4-180)</f>
        <v>-27.2857955955803</v>
      </c>
      <c r="AD105" s="0" t="n">
        <f aca="false">DEGREES(ACOS(SIN(RADIANS($B$3))*SIN(RADIANS(T105))+COS(RADIANS($B$3))*COS(RADIANS(T105))*COS(RADIANS(AC105))))</f>
        <v>50.3861222590084</v>
      </c>
      <c r="AE105" s="0" t="n">
        <f aca="false">90-AD105</f>
        <v>39.6138777409916</v>
      </c>
      <c r="AF105" s="0" t="n">
        <f aca="false">IF(AE105&gt;85,0,IF(AE105&gt;5,58.1/TAN(RADIANS(AE105))-0.07/POWER(TAN(RADIANS(AE105)),3)+0.000086/POWER(TAN(RADIANS(AE105)),5),IF(AE105&gt;-0.575,1735+AE105*(-518.2+AE105*(103.4+AE105*(-12.79+AE105*0.711))),-20.772/TAN(RADIANS(AE105)))))/3600</f>
        <v>0.019464715699821</v>
      </c>
      <c r="AG105" s="0" t="n">
        <f aca="false">AE105+AF105</f>
        <v>39.6333424566914</v>
      </c>
      <c r="AH105" s="0" t="n">
        <f aca="false">IF(AC105&gt;0,MOD(DEGREES(ACOS(((SIN(RADIANS($B$3))*COS(RADIANS(AD105)))-SIN(RADIANS(T105)))/(COS(RADIANS($B$3))*SIN(RADIANS(AD105)))))+180,360),MOD(540-DEGREES(ACOS(((SIN(RADIANS($B$3))*COS(RADIANS(AD105)))-SIN(RADIANS(T105)))/(COS(RADIANS($B$3))*SIN(RADIANS(AD105))))),360))</f>
        <v>34.1943112828034</v>
      </c>
    </row>
    <row r="106" customFormat="false" ht="15" hidden="false" customHeight="false" outlineLevel="0" collapsed="false">
      <c r="D106" s="4" t="n">
        <f aca="false">$B$7</f>
        <v>43673</v>
      </c>
      <c r="E106" s="5" t="n">
        <f aca="false">E105+0.1/24</f>
        <v>0.4375</v>
      </c>
      <c r="F106" s="6" t="n">
        <f aca="false">D106+2415018.5+E106-$B$5/24</f>
        <v>2458692.0625</v>
      </c>
      <c r="G106" s="7" t="n">
        <f aca="false">(F106-2451545)/36525</f>
        <v>0.195675906913073</v>
      </c>
      <c r="I106" s="0" t="n">
        <f aca="false">MOD(280.46646+G106*(36000.76983+G106*0.0003032),360)</f>
        <v>124.949757663298</v>
      </c>
      <c r="J106" s="0" t="n">
        <f aca="false">357.52911+G106*(35999.05029-0.0001537*G106)</f>
        <v>7401.67591762005</v>
      </c>
      <c r="K106" s="0" t="n">
        <f aca="false">0.016708634-G106*(0.000042037+0.0000001267*G106)</f>
        <v>0.0167004035206771</v>
      </c>
      <c r="L106" s="0" t="n">
        <f aca="false">SIN(RADIANS(J106))*(1.914602-G106*(0.004817+0.000014*G106))+SIN(RADIANS(2*J106))*(0.019993-0.000101*G106)+SIN(RADIANS(3*J106))*0.000289</f>
        <v>-0.693372591206904</v>
      </c>
      <c r="M106" s="0" t="n">
        <f aca="false">I106+L106</f>
        <v>124.256385072092</v>
      </c>
      <c r="N106" s="0" t="n">
        <f aca="false">J106+L106</f>
        <v>7400.98254502885</v>
      </c>
      <c r="O106" s="0" t="n">
        <f aca="false">(1.000001018*(1-K106*K106))/(1+K106*COS(RADIANS(N106)))</f>
        <v>1.01555769769504</v>
      </c>
      <c r="P106" s="0" t="n">
        <f aca="false">M106-0.00569-0.00478*SIN(RADIANS(125.04-1934.136*G106))</f>
        <v>124.246113722952</v>
      </c>
      <c r="Q106" s="0" t="n">
        <f aca="false">23+(26+((21.448-G106*(46.815+G106*(0.00059-G106*0.001813))))/60)/60</f>
        <v>23.436746506503</v>
      </c>
      <c r="R106" s="0" t="n">
        <f aca="false">Q106+0.00256*COS(RADIANS(125.04-1934.136*G106))</f>
        <v>23.4360161641008</v>
      </c>
      <c r="S106" s="0" t="n">
        <f aca="false">DEGREES(ATAN2(COS(RADIANS(P106)),COS(RADIANS(R106))*SIN(RADIANS(P106))))</f>
        <v>126.574929202597</v>
      </c>
      <c r="T106" s="0" t="n">
        <f aca="false">DEGREES(ASIN(SIN(RADIANS(R106))*SIN(RADIANS(P106))))</f>
        <v>19.1941579157407</v>
      </c>
      <c r="U106" s="0" t="n">
        <f aca="false">TAN(RADIANS(R106/2))*TAN(RADIANS(R106/2))</f>
        <v>0.0430221625373904</v>
      </c>
      <c r="V106" s="0" t="n">
        <f aca="false">4*DEGREES(U106*SIN(2*RADIANS(I106))-2*K106*SIN(RADIANS(J106))+4*K106*U106*SIN(RADIANS(J106))*COS(2*RADIANS(I106))-0.5*U106*U106*SIN(4*RADIANS(I106))-1.25*K106*K106*SIN(2*RADIANS(J106)))</f>
        <v>-6.54015673672446</v>
      </c>
      <c r="W106" s="0" t="n">
        <f aca="false">DEGREES(ACOS(COS(RADIANS(90.833))/(COS(RADIANS($B$3))*COS(RADIANS(T106)))-TAN(RADIANS($B$3))*TAN(RADIANS(T106))))</f>
        <v>82.2288023481306</v>
      </c>
      <c r="X106" s="5" t="n">
        <f aca="false">(720-4*$B$4-V106+$B$5*60)/1440</f>
        <v>0.509127179122725</v>
      </c>
      <c r="Y106" s="5" t="n">
        <f aca="false">X106-W106*4/1440</f>
        <v>0.280713839266807</v>
      </c>
      <c r="Z106" s="5" t="n">
        <f aca="false">X106+W106*4/1440</f>
        <v>0.737540518978644</v>
      </c>
      <c r="AA106" s="8" t="n">
        <f aca="false">8*W106</f>
        <v>657.830418785045</v>
      </c>
      <c r="AB106" s="0" t="n">
        <f aca="false">MOD(E106*1440+V106+4*$B$4-60*$B$5,1440)</f>
        <v>616.856862063275</v>
      </c>
      <c r="AC106" s="0" t="n">
        <f aca="false">IF(AB106/4&lt;0,AB106/4+180,AB106/4-180)</f>
        <v>-25.7857844841813</v>
      </c>
      <c r="AD106" s="0" t="n">
        <f aca="false">DEGREES(ACOS(SIN(RADIANS($B$3))*SIN(RADIANS(T106))+COS(RADIANS($B$3))*COS(RADIANS(T106))*COS(RADIANS(AC106))))</f>
        <v>49.6282861958517</v>
      </c>
      <c r="AE106" s="0" t="n">
        <f aca="false">90-AD106</f>
        <v>40.3717138041483</v>
      </c>
      <c r="AF106" s="0" t="n">
        <f aca="false">IF(AE106&gt;85,0,IF(AE106&gt;5,58.1/TAN(RADIANS(AE106))-0.07/POWER(TAN(RADIANS(AE106)),3)+0.000086/POWER(TAN(RADIANS(AE106)),5),IF(AE106&gt;-0.575,1735+AE106*(-518.2+AE106*(103.4+AE106*(-12.79+AE106*0.711))),-20.772/TAN(RADIANS(AE106)))))/3600</f>
        <v>0.0189505248547612</v>
      </c>
      <c r="AG106" s="0" t="n">
        <f aca="false">AE106+AF106</f>
        <v>40.3906643290031</v>
      </c>
      <c r="AH106" s="0" t="n">
        <f aca="false">IF(AC106&gt;0,MOD(DEGREES(ACOS(((SIN(RADIANS($B$3))*COS(RADIANS(AD106)))-SIN(RADIANS(T106)))/(COS(RADIANS($B$3))*SIN(RADIANS(AD106)))))+180,360),MOD(540-DEGREES(ACOS(((SIN(RADIANS($B$3))*COS(RADIANS(AD106)))-SIN(RADIANS(T106)))/(COS(RADIANS($B$3))*SIN(RADIANS(AD106))))),360))</f>
        <v>32.6320227283437</v>
      </c>
    </row>
    <row r="107" customFormat="false" ht="15" hidden="false" customHeight="false" outlineLevel="0" collapsed="false">
      <c r="D107" s="4" t="n">
        <f aca="false">$B$7</f>
        <v>43673</v>
      </c>
      <c r="E107" s="5" t="n">
        <f aca="false">E106+0.1/24</f>
        <v>0.441666666666666</v>
      </c>
      <c r="F107" s="6" t="n">
        <f aca="false">D107+2415018.5+E107-$B$5/24</f>
        <v>2458692.06666667</v>
      </c>
      <c r="G107" s="7" t="n">
        <f aca="false">(F107-2451545)/36525</f>
        <v>0.195676020990195</v>
      </c>
      <c r="I107" s="0" t="n">
        <f aca="false">MOD(280.46646+G107*(36000.76983+G107*0.0003032),360)</f>
        <v>124.953864527525</v>
      </c>
      <c r="J107" s="0" t="n">
        <f aca="false">357.52911+G107*(35999.05029-0.0001537*G107)</f>
        <v>7401.6800242881</v>
      </c>
      <c r="K107" s="0" t="n">
        <f aca="false">0.016708634-G107*(0.000042037+0.0000001267*G107)</f>
        <v>0.016700403515876</v>
      </c>
      <c r="L107" s="0" t="n">
        <f aca="false">SIN(RADIANS(J107))*(1.914602-G107*(0.004817+0.000014*G107))+SIN(RADIANS(2*J107))*(0.019993-0.000101*G107)+SIN(RADIANS(3*J107))*0.000289</f>
        <v>-0.693497995922064</v>
      </c>
      <c r="M107" s="0" t="n">
        <f aca="false">I107+L107</f>
        <v>124.260366531603</v>
      </c>
      <c r="N107" s="0" t="n">
        <f aca="false">J107+L107</f>
        <v>7400.98652629218</v>
      </c>
      <c r="O107" s="0" t="n">
        <f aca="false">(1.000001018*(1-K107*K107))/(1+K107*COS(RADIANS(N107)))</f>
        <v>1.01555726896575</v>
      </c>
      <c r="P107" s="0" t="n">
        <f aca="false">M107-0.00569-0.00478*SIN(RADIANS(125.04-1934.136*G107))</f>
        <v>124.250095177212</v>
      </c>
      <c r="Q107" s="0" t="n">
        <f aca="false">23+(26+((21.448-G107*(46.815+G107*(0.00059-G107*0.001813))))/60)/60</f>
        <v>23.4367465050195</v>
      </c>
      <c r="R107" s="0" t="n">
        <f aca="false">Q107+0.00256*COS(RADIANS(125.04-1934.136*G107))</f>
        <v>23.4360161720659</v>
      </c>
      <c r="S107" s="0" t="n">
        <f aca="false">DEGREES(ATAN2(COS(RADIANS(P107)),COS(RADIANS(R107))*SIN(RADIANS(P107))))</f>
        <v>126.579024889032</v>
      </c>
      <c r="T107" s="0" t="n">
        <f aca="false">DEGREES(ASIN(SIN(RADIANS(R107))*SIN(RADIANS(P107))))</f>
        <v>19.193214297391</v>
      </c>
      <c r="U107" s="0" t="n">
        <f aca="false">TAN(RADIANS(R107/2))*TAN(RADIANS(R107/2))</f>
        <v>0.0430221625674657</v>
      </c>
      <c r="V107" s="0" t="n">
        <f aca="false">4*DEGREES(U107*SIN(2*RADIANS(I107))-2*K107*SIN(RADIANS(J107))+4*K107*U107*SIN(RADIANS(J107))*COS(2*RADIANS(I107))-0.5*U107*U107*SIN(4*RADIANS(I107))-1.25*K107*K107*SIN(2*RADIANS(J107)))</f>
        <v>-6.54011211694111</v>
      </c>
      <c r="W107" s="0" t="n">
        <f aca="false">DEGREES(ACOS(COS(RADIANS(90.833))/(COS(RADIANS($B$3))*COS(RADIANS(T107)))-TAN(RADIANS($B$3))*TAN(RADIANS(T107))))</f>
        <v>82.2292630454566</v>
      </c>
      <c r="X107" s="5" t="n">
        <f aca="false">(720-4*$B$4-V107+$B$5*60)/1440</f>
        <v>0.509127148136765</v>
      </c>
      <c r="Y107" s="5" t="n">
        <f aca="false">X107-W107*4/1440</f>
        <v>0.280712528566052</v>
      </c>
      <c r="Z107" s="5" t="n">
        <f aca="false">X107+W107*4/1440</f>
        <v>0.737541767707478</v>
      </c>
      <c r="AA107" s="8" t="n">
        <f aca="false">8*W107</f>
        <v>657.834104363653</v>
      </c>
      <c r="AB107" s="0" t="n">
        <f aca="false">MOD(E107*1440+V107+4*$B$4-60*$B$5,1440)</f>
        <v>622.856906683059</v>
      </c>
      <c r="AC107" s="0" t="n">
        <f aca="false">IF(AB107/4&lt;0,AB107/4+180,AB107/4-180)</f>
        <v>-24.2857733292354</v>
      </c>
      <c r="AD107" s="0" t="n">
        <f aca="false">DEGREES(ACOS(SIN(RADIANS($B$3))*SIN(RADIANS(T107))+COS(RADIANS($B$3))*COS(RADIANS(T107))*COS(RADIANS(AC107))))</f>
        <v>48.9024420538324</v>
      </c>
      <c r="AE107" s="0" t="n">
        <f aca="false">90-AD107</f>
        <v>41.0975579461677</v>
      </c>
      <c r="AF107" s="0" t="n">
        <f aca="false">IF(AE107&gt;85,0,IF(AE107&gt;5,58.1/TAN(RADIANS(AE107))-0.07/POWER(TAN(RADIANS(AE107)),3)+0.000086/POWER(TAN(RADIANS(AE107)),5),IF(AE107&gt;-0.575,1735+AE107*(-518.2+AE107*(103.4+AE107*(-12.79+AE107*0.711))),-20.772/TAN(RADIANS(AE107)))))/3600</f>
        <v>0.0184726975675339</v>
      </c>
      <c r="AG107" s="0" t="n">
        <f aca="false">AE107+AF107</f>
        <v>41.1160306437352</v>
      </c>
      <c r="AH107" s="0" t="n">
        <f aca="false">IF(AC107&gt;0,MOD(DEGREES(ACOS(((SIN(RADIANS($B$3))*COS(RADIANS(AD107)))-SIN(RADIANS(T107)))/(COS(RADIANS($B$3))*SIN(RADIANS(AD107)))))+180,360),MOD(540-DEGREES(ACOS(((SIN(RADIANS($B$3))*COS(RADIANS(AD107)))-SIN(RADIANS(T107)))/(COS(RADIANS($B$3))*SIN(RADIANS(AD107))))),360))</f>
        <v>31.0264765565606</v>
      </c>
    </row>
    <row r="108" customFormat="false" ht="15" hidden="false" customHeight="false" outlineLevel="0" collapsed="false">
      <c r="D108" s="4" t="n">
        <f aca="false">$B$7</f>
        <v>43673</v>
      </c>
      <c r="E108" s="5" t="n">
        <f aca="false">E107+0.1/24</f>
        <v>0.445833333333333</v>
      </c>
      <c r="F108" s="6" t="n">
        <f aca="false">D108+2415018.5+E108-$B$5/24</f>
        <v>2458692.07083333</v>
      </c>
      <c r="G108" s="7" t="n">
        <f aca="false">(F108-2451545)/36525</f>
        <v>0.195676135067305</v>
      </c>
      <c r="I108" s="0" t="n">
        <f aca="false">MOD(280.46646+G108*(36000.76983+G108*0.0003032),360)</f>
        <v>124.957971391294</v>
      </c>
      <c r="J108" s="0" t="n">
        <f aca="false">357.52911+G108*(35999.05029-0.0001537*G108)</f>
        <v>7401.68413095569</v>
      </c>
      <c r="K108" s="0" t="n">
        <f aca="false">0.016708634-G108*(0.000042037+0.0000001267*G108)</f>
        <v>0.0167004035110749</v>
      </c>
      <c r="L108" s="0" t="n">
        <f aca="false">SIN(RADIANS(J108))*(1.914602-G108*(0.004817+0.000014*G108))+SIN(RADIANS(2*J108))*(0.019993-0.000101*G108)+SIN(RADIANS(3*J108))*0.000289</f>
        <v>-0.69362339726096</v>
      </c>
      <c r="M108" s="0" t="n">
        <f aca="false">I108+L108</f>
        <v>124.264347994033</v>
      </c>
      <c r="N108" s="0" t="n">
        <f aca="false">J108+L108</f>
        <v>7400.99050755843</v>
      </c>
      <c r="O108" s="0" t="n">
        <f aca="false">(1.000001018*(1-K108*K108))/(1+K108*COS(RADIANS(N108)))</f>
        <v>1.01555684015884</v>
      </c>
      <c r="P108" s="0" t="n">
        <f aca="false">M108-0.00569-0.00478*SIN(RADIANS(125.04-1934.136*G108))</f>
        <v>124.254076634391</v>
      </c>
      <c r="Q108" s="0" t="n">
        <f aca="false">23+(26+((21.448-G108*(46.815+G108*(0.00059-G108*0.001813))))/60)/60</f>
        <v>23.436746503536</v>
      </c>
      <c r="R108" s="0" t="n">
        <f aca="false">Q108+0.00256*COS(RADIANS(125.04-1934.136*G108))</f>
        <v>23.4360161800311</v>
      </c>
      <c r="S108" s="0" t="n">
        <f aca="false">DEGREES(ATAN2(COS(RADIANS(P108)),COS(RADIANS(R108))*SIN(RADIANS(P108))))</f>
        <v>126.583120531506</v>
      </c>
      <c r="T108" s="0" t="n">
        <f aca="false">DEGREES(ASIN(SIN(RADIANS(R108))*SIN(RADIANS(P108))))</f>
        <v>19.1922705874494</v>
      </c>
      <c r="U108" s="0" t="n">
        <f aca="false">TAN(RADIANS(R108/2))*TAN(RADIANS(R108/2))</f>
        <v>0.0430221625975411</v>
      </c>
      <c r="V108" s="0" t="n">
        <f aca="false">4*DEGREES(U108*SIN(2*RADIANS(I108))-2*K108*SIN(RADIANS(J108))+4*K108*U108*SIN(RADIANS(J108))*COS(2*RADIANS(I108))-0.5*U108*U108*SIN(4*RADIANS(I108))-1.25*K108*K108*SIN(2*RADIANS(J108)))</f>
        <v>-6.54006732297319</v>
      </c>
      <c r="W108" s="0" t="n">
        <f aca="false">DEGREES(ACOS(COS(RADIANS(90.833))/(COS(RADIANS($B$3))*COS(RADIANS(T108)))-TAN(RADIANS($B$3))*TAN(RADIANS(T108))))</f>
        <v>82.2297237819748</v>
      </c>
      <c r="X108" s="5" t="n">
        <f aca="false">(720-4*$B$4-V108+$B$5*60)/1440</f>
        <v>0.509127117029843</v>
      </c>
      <c r="Y108" s="5" t="n">
        <f aca="false">X108-W108*4/1440</f>
        <v>0.280711217635468</v>
      </c>
      <c r="Z108" s="5" t="n">
        <f aca="false">X108+W108*4/1440</f>
        <v>0.737543016424217</v>
      </c>
      <c r="AA108" s="8" t="n">
        <f aca="false">8*W108</f>
        <v>657.837790255798</v>
      </c>
      <c r="AB108" s="0" t="n">
        <f aca="false">MOD(E108*1440+V108+4*$B$4-60*$B$5,1440)</f>
        <v>628.856951477026</v>
      </c>
      <c r="AC108" s="0" t="n">
        <f aca="false">IF(AB108/4&lt;0,AB108/4+180,AB108/4-180)</f>
        <v>-22.7857621307434</v>
      </c>
      <c r="AD108" s="0" t="n">
        <f aca="false">DEGREES(ACOS(SIN(RADIANS($B$3))*SIN(RADIANS(T108))+COS(RADIANS($B$3))*COS(RADIANS(T108))*COS(RADIANS(AC108))))</f>
        <v>48.2100409107339</v>
      </c>
      <c r="AE108" s="0" t="n">
        <f aca="false">90-AD108</f>
        <v>41.7899590892661</v>
      </c>
      <c r="AF108" s="0" t="n">
        <f aca="false">IF(AE108&gt;85,0,IF(AE108&gt;5,58.1/TAN(RADIANS(AE108))-0.07/POWER(TAN(RADIANS(AE108)),3)+0.000086/POWER(TAN(RADIANS(AE108)),5),IF(AE108&gt;-0.575,1735+AE108*(-518.2+AE108*(103.4+AE108*(-12.79+AE108*0.711))),-20.772/TAN(RADIANS(AE108)))))/3600</f>
        <v>0.0180295414916317</v>
      </c>
      <c r="AG108" s="0" t="n">
        <f aca="false">AE108+AF108</f>
        <v>41.8079886307578</v>
      </c>
      <c r="AH108" s="0" t="n">
        <f aca="false">IF(AC108&gt;0,MOD(DEGREES(ACOS(((SIN(RADIANS($B$3))*COS(RADIANS(AD108)))-SIN(RADIANS(T108)))/(COS(RADIANS($B$3))*SIN(RADIANS(AD108)))))+180,360),MOD(540-DEGREES(ACOS(((SIN(RADIANS($B$3))*COS(RADIANS(AD108)))-SIN(RADIANS(T108)))/(COS(RADIANS($B$3))*SIN(RADIANS(AD108))))),360))</f>
        <v>29.3776943328203</v>
      </c>
    </row>
    <row r="109" customFormat="false" ht="15" hidden="false" customHeight="false" outlineLevel="0" collapsed="false">
      <c r="D109" s="4" t="n">
        <f aca="false">$B$7</f>
        <v>43673</v>
      </c>
      <c r="E109" s="5" t="n">
        <f aca="false">E108+0.1/24</f>
        <v>0.45</v>
      </c>
      <c r="F109" s="6" t="n">
        <f aca="false">D109+2415018.5+E109-$B$5/24</f>
        <v>2458692.075</v>
      </c>
      <c r="G109" s="7" t="n">
        <f aca="false">(F109-2451545)/36525</f>
        <v>0.195676249144427</v>
      </c>
      <c r="I109" s="0" t="n">
        <f aca="false">MOD(280.46646+G109*(36000.76983+G109*0.0003032),360)</f>
        <v>124.962078255524</v>
      </c>
      <c r="J109" s="0" t="n">
        <f aca="false">357.52911+G109*(35999.05029-0.0001537*G109)</f>
        <v>7401.68823762374</v>
      </c>
      <c r="K109" s="0" t="n">
        <f aca="false">0.016708634-G109*(0.000042037+0.0000001267*G109)</f>
        <v>0.0167004035062738</v>
      </c>
      <c r="L109" s="0" t="n">
        <f aca="false">SIN(RADIANS(J109))*(1.914602-G109*(0.004817+0.000014*G109))+SIN(RADIANS(2*J109))*(0.019993-0.000101*G109)+SIN(RADIANS(3*J109))*0.000289</f>
        <v>-0.693748795251125</v>
      </c>
      <c r="M109" s="0" t="n">
        <f aca="false">I109+L109</f>
        <v>124.268329460273</v>
      </c>
      <c r="N109" s="0" t="n">
        <f aca="false">J109+L109</f>
        <v>7400.99448882849</v>
      </c>
      <c r="O109" s="0" t="n">
        <f aca="false">(1.000001018*(1-K109*K109))/(1+K109*COS(RADIANS(N109)))</f>
        <v>1.01555641127421</v>
      </c>
      <c r="P109" s="0" t="n">
        <f aca="false">M109-0.00569-0.00478*SIN(RADIANS(125.04-1934.136*G109))</f>
        <v>124.258058095379</v>
      </c>
      <c r="Q109" s="0" t="n">
        <f aca="false">23+(26+((21.448-G109*(46.815+G109*(0.00059-G109*0.001813))))/60)/60</f>
        <v>23.4367465020526</v>
      </c>
      <c r="R109" s="0" t="n">
        <f aca="false">Q109+0.00256*COS(RADIANS(125.04-1934.136*G109))</f>
        <v>23.4360161879963</v>
      </c>
      <c r="S109" s="0" t="n">
        <f aca="false">DEGREES(ATAN2(COS(RADIANS(P109)),COS(RADIANS(R109))*SIN(RADIANS(P109))))</f>
        <v>126.587216130933</v>
      </c>
      <c r="T109" s="0" t="n">
        <f aca="false">DEGREES(ASIN(SIN(RADIANS(R109))*SIN(RADIANS(P109))))</f>
        <v>19.1913267857106</v>
      </c>
      <c r="U109" s="0" t="n">
        <f aca="false">TAN(RADIANS(R109/2))*TAN(RADIANS(R109/2))</f>
        <v>0.0430221626276166</v>
      </c>
      <c r="V109" s="0" t="n">
        <f aca="false">4*DEGREES(U109*SIN(2*RADIANS(I109))-2*K109*SIN(RADIANS(J109))+4*K109*U109*SIN(RADIANS(J109))*COS(2*RADIANS(I109))-0.5*U109*U109*SIN(4*RADIANS(I109))-1.25*K109*K109*SIN(2*RADIANS(J109)))</f>
        <v>-6.5400223548063</v>
      </c>
      <c r="W109" s="0" t="n">
        <f aca="false">DEGREES(ACOS(COS(RADIANS(90.833))/(COS(RADIANS($B$3))*COS(RADIANS(T109)))-TAN(RADIANS($B$3))*TAN(RADIANS(T109))))</f>
        <v>82.2301845577842</v>
      </c>
      <c r="X109" s="5" t="n">
        <f aca="false">(720-4*$B$4-V109+$B$5*60)/1440</f>
        <v>0.509127085801949</v>
      </c>
      <c r="Y109" s="5" t="n">
        <f aca="false">X109-W109*4/1440</f>
        <v>0.28070990647477</v>
      </c>
      <c r="Z109" s="5" t="n">
        <f aca="false">X109+W109*4/1440</f>
        <v>0.737544265129127</v>
      </c>
      <c r="AA109" s="8" t="n">
        <f aca="false">8*W109</f>
        <v>657.841476462274</v>
      </c>
      <c r="AB109" s="0" t="n">
        <f aca="false">MOD(E109*1440+V109+4*$B$4-60*$B$5,1440)</f>
        <v>634.856996445193</v>
      </c>
      <c r="AC109" s="0" t="n">
        <f aca="false">IF(AB109/4&lt;0,AB109/4+180,AB109/4-180)</f>
        <v>-21.2857508887017</v>
      </c>
      <c r="AD109" s="0" t="n">
        <f aca="false">DEGREES(ACOS(SIN(RADIANS($B$3))*SIN(RADIANS(T109))+COS(RADIANS($B$3))*COS(RADIANS(T109))*COS(RADIANS(AC109))))</f>
        <v>47.5525494190815</v>
      </c>
      <c r="AE109" s="0" t="n">
        <f aca="false">90-AD109</f>
        <v>42.4474505809185</v>
      </c>
      <c r="AF109" s="0" t="n">
        <f aca="false">IF(AE109&gt;85,0,IF(AE109&gt;5,58.1/TAN(RADIANS(AE109))-0.07/POWER(TAN(RADIANS(AE109)),3)+0.000086/POWER(TAN(RADIANS(AE109)),5),IF(AE109&gt;-0.575,1735+AE109*(-518.2+AE109*(103.4+AE109*(-12.79+AE109*0.711))),-20.772/TAN(RADIANS(AE109)))))/3600</f>
        <v>0.0176195949425827</v>
      </c>
      <c r="AG109" s="0" t="n">
        <f aca="false">AE109+AF109</f>
        <v>42.465070175861</v>
      </c>
      <c r="AH109" s="0" t="n">
        <f aca="false">IF(AC109&gt;0,MOD(DEGREES(ACOS(((SIN(RADIANS($B$3))*COS(RADIANS(AD109)))-SIN(RADIANS(T109)))/(COS(RADIANS($B$3))*SIN(RADIANS(AD109)))))+180,360),MOD(540-DEGREES(ACOS(((SIN(RADIANS($B$3))*COS(RADIANS(AD109)))-SIN(RADIANS(T109)))/(COS(RADIANS($B$3))*SIN(RADIANS(AD109))))),360))</f>
        <v>27.6859454733403</v>
      </c>
    </row>
    <row r="110" customFormat="false" ht="15" hidden="false" customHeight="false" outlineLevel="0" collapsed="false">
      <c r="D110" s="4" t="n">
        <f aca="false">$B$7</f>
        <v>43673</v>
      </c>
      <c r="E110" s="5" t="n">
        <f aca="false">E109+0.1/24</f>
        <v>0.454166666666666</v>
      </c>
      <c r="F110" s="6" t="n">
        <f aca="false">D110+2415018.5+E110-$B$5/24</f>
        <v>2458692.07916667</v>
      </c>
      <c r="G110" s="7" t="n">
        <f aca="false">(F110-2451545)/36525</f>
        <v>0.195676363221536</v>
      </c>
      <c r="I110" s="0" t="n">
        <f aca="false">MOD(280.46646+G110*(36000.76983+G110*0.0003032),360)</f>
        <v>124.966185119294</v>
      </c>
      <c r="J110" s="0" t="n">
        <f aca="false">357.52911+G110*(35999.05029-0.0001537*G110)</f>
        <v>7401.69234429133</v>
      </c>
      <c r="K110" s="0" t="n">
        <f aca="false">0.016708634-G110*(0.000042037+0.0000001267*G110)</f>
        <v>0.0167004035014727</v>
      </c>
      <c r="L110" s="0" t="n">
        <f aca="false">SIN(RADIANS(J110))*(1.914602-G110*(0.004817+0.000014*G110))+SIN(RADIANS(2*J110))*(0.019993-0.000101*G110)+SIN(RADIANS(3*J110))*0.000289</f>
        <v>-0.69387418986385</v>
      </c>
      <c r="M110" s="0" t="n">
        <f aca="false">I110+L110</f>
        <v>124.27231092943</v>
      </c>
      <c r="N110" s="0" t="n">
        <f aca="false">J110+L110</f>
        <v>7400.99847010146</v>
      </c>
      <c r="O110" s="0" t="n">
        <f aca="false">(1.000001018*(1-K110*K110))/(1+K110*COS(RADIANS(N110)))</f>
        <v>1.01555598231197</v>
      </c>
      <c r="P110" s="0" t="n">
        <f aca="false">M110-0.00569-0.00478*SIN(RADIANS(125.04-1934.136*G110))</f>
        <v>124.262039559286</v>
      </c>
      <c r="Q110" s="0" t="n">
        <f aca="false">23+(26+((21.448-G110*(46.815+G110*(0.00059-G110*0.001813))))/60)/60</f>
        <v>23.4367465005691</v>
      </c>
      <c r="R110" s="0" t="n">
        <f aca="false">Q110+0.00256*COS(RADIANS(125.04-1934.136*G110))</f>
        <v>23.4360161959614</v>
      </c>
      <c r="S110" s="0" t="n">
        <f aca="false">DEGREES(ATAN2(COS(RADIANS(P110)),COS(RADIANS(R110))*SIN(RADIANS(P110))))</f>
        <v>126.591311686395</v>
      </c>
      <c r="T110" s="0" t="n">
        <f aca="false">DEGREES(ASIN(SIN(RADIANS(R110))*SIN(RADIANS(P110))))</f>
        <v>19.1903828923914</v>
      </c>
      <c r="U110" s="0" t="n">
        <f aca="false">TAN(RADIANS(R110/2))*TAN(RADIANS(R110/2))</f>
        <v>0.043022162657692</v>
      </c>
      <c r="V110" s="0" t="n">
        <f aca="false">4*DEGREES(U110*SIN(2*RADIANS(I110))-2*K110*SIN(RADIANS(J110))+4*K110*U110*SIN(RADIANS(J110))*COS(2*RADIANS(I110))-0.5*U110*U110*SIN(4*RADIANS(I110))-1.25*K110*K110*SIN(2*RADIANS(J110)))</f>
        <v>-6.53997721244671</v>
      </c>
      <c r="W110" s="0" t="n">
        <f aca="false">DEGREES(ACOS(COS(RADIANS(90.833))/(COS(RADIANS($B$3))*COS(RADIANS(T110)))-TAN(RADIANS($B$3))*TAN(RADIANS(T110))))</f>
        <v>82.2306453727777</v>
      </c>
      <c r="X110" s="5" t="n">
        <f aca="false">(720-4*$B$4-V110+$B$5*60)/1440</f>
        <v>0.509127054453088</v>
      </c>
      <c r="Y110" s="5" t="n">
        <f aca="false">X110-W110*4/1440</f>
        <v>0.280708595084261</v>
      </c>
      <c r="Z110" s="5" t="n">
        <f aca="false">X110+W110*4/1440</f>
        <v>0.737545513821915</v>
      </c>
      <c r="AA110" s="8" t="n">
        <f aca="false">8*W110</f>
        <v>657.845162982222</v>
      </c>
      <c r="AB110" s="0" t="n">
        <f aca="false">MOD(E110*1440+V110+4*$B$4-60*$B$5,1440)</f>
        <v>640.857041587553</v>
      </c>
      <c r="AC110" s="0" t="n">
        <f aca="false">IF(AB110/4&lt;0,AB110/4+180,AB110/4-180)</f>
        <v>-19.7857396031118</v>
      </c>
      <c r="AD110" s="0" t="n">
        <f aca="false">DEGREES(ACOS(SIN(RADIANS($B$3))*SIN(RADIANS(T110))+COS(RADIANS($B$3))*COS(RADIANS(T110))*COS(RADIANS(AC110))))</f>
        <v>46.9314402769948</v>
      </c>
      <c r="AE110" s="0" t="n">
        <f aca="false">90-AD110</f>
        <v>43.0685597230052</v>
      </c>
      <c r="AF110" s="0" t="n">
        <f aca="false">IF(AE110&gt;85,0,IF(AE110&gt;5,58.1/TAN(RADIANS(AE110))-0.07/POWER(TAN(RADIANS(AE110)),3)+0.000086/POWER(TAN(RADIANS(AE110)),5),IF(AE110&gt;-0.575,1735+AE110*(-518.2+AE110*(103.4+AE110*(-12.79+AE110*0.711))),-20.772/TAN(RADIANS(AE110)))))/3600</f>
        <v>0.0172415996170586</v>
      </c>
      <c r="AG110" s="0" t="n">
        <f aca="false">AE110+AF110</f>
        <v>43.0858013226223</v>
      </c>
      <c r="AH110" s="0" t="n">
        <f aca="false">IF(AC110&gt;0,MOD(DEGREES(ACOS(((SIN(RADIANS($B$3))*COS(RADIANS(AD110)))-SIN(RADIANS(T110)))/(COS(RADIANS($B$3))*SIN(RADIANS(AD110)))))+180,360),MOD(540-DEGREES(ACOS(((SIN(RADIANS($B$3))*COS(RADIANS(AD110)))-SIN(RADIANS(T110)))/(COS(RADIANS($B$3))*SIN(RADIANS(AD110))))),360))</f>
        <v>25.9517737448807</v>
      </c>
    </row>
    <row r="111" customFormat="false" ht="15" hidden="false" customHeight="false" outlineLevel="0" collapsed="false">
      <c r="D111" s="4" t="n">
        <f aca="false">$B$7</f>
        <v>43673</v>
      </c>
      <c r="E111" s="5" t="n">
        <f aca="false">E110+0.1/24</f>
        <v>0.458333333333333</v>
      </c>
      <c r="F111" s="6" t="n">
        <f aca="false">D111+2415018.5+E111-$B$5/24</f>
        <v>2458692.08333333</v>
      </c>
      <c r="G111" s="7" t="n">
        <f aca="false">(F111-2451545)/36525</f>
        <v>0.195676477298658</v>
      </c>
      <c r="I111" s="0" t="n">
        <f aca="false">MOD(280.46646+G111*(36000.76983+G111*0.0003032),360)</f>
        <v>124.970291983523</v>
      </c>
      <c r="J111" s="0" t="n">
        <f aca="false">357.52911+G111*(35999.05029-0.0001537*G111)</f>
        <v>7401.69645095937</v>
      </c>
      <c r="K111" s="0" t="n">
        <f aca="false">0.016708634-G111*(0.000042037+0.0000001267*G111)</f>
        <v>0.0167004034966715</v>
      </c>
      <c r="L111" s="0" t="n">
        <f aca="false">SIN(RADIANS(J111))*(1.914602-G111*(0.004817+0.000014*G111))+SIN(RADIANS(2*J111))*(0.019993-0.000101*G111)+SIN(RADIANS(3*J111))*0.000289</f>
        <v>-0.693999581126516</v>
      </c>
      <c r="M111" s="0" t="n">
        <f aca="false">I111+L111</f>
        <v>124.276292402396</v>
      </c>
      <c r="N111" s="0" t="n">
        <f aca="false">J111+L111</f>
        <v>7401.00245137825</v>
      </c>
      <c r="O111" s="0" t="n">
        <f aca="false">(1.000001018*(1-K111*K111))/(1+K111*COS(RADIANS(N111)))</f>
        <v>1.01555555327202</v>
      </c>
      <c r="P111" s="0" t="n">
        <f aca="false">M111-0.00569-0.00478*SIN(RADIANS(125.04-1934.136*G111))</f>
        <v>124.266021027</v>
      </c>
      <c r="Q111" s="0" t="n">
        <f aca="false">23+(26+((21.448-G111*(46.815+G111*(0.00059-G111*0.001813))))/60)/60</f>
        <v>23.4367464990856</v>
      </c>
      <c r="R111" s="0" t="n">
        <f aca="false">Q111+0.00256*COS(RADIANS(125.04-1934.136*G111))</f>
        <v>23.4360162039266</v>
      </c>
      <c r="S111" s="0" t="n">
        <f aca="false">DEGREES(ATAN2(COS(RADIANS(P111)),COS(RADIANS(R111))*SIN(RADIANS(P111))))</f>
        <v>126.595407198807</v>
      </c>
      <c r="T111" s="0" t="n">
        <f aca="false">DEGREES(ASIN(SIN(RADIANS(R111))*SIN(RADIANS(P111))))</f>
        <v>19.1894389072864</v>
      </c>
      <c r="U111" s="0" t="n">
        <f aca="false">TAN(RADIANS(R111/2))*TAN(RADIANS(R111/2))</f>
        <v>0.0430221626877676</v>
      </c>
      <c r="V111" s="0" t="n">
        <f aca="false">4*DEGREES(U111*SIN(2*RADIANS(I111))-2*K111*SIN(RADIANS(J111))+4*K111*U111*SIN(RADIANS(J111))*COS(2*RADIANS(I111))-0.5*U111*U111*SIN(4*RADIANS(I111))-1.25*K111*K111*SIN(2*RADIANS(J111)))</f>
        <v>-6.53993189588057</v>
      </c>
      <c r="W111" s="0" t="n">
        <f aca="false">DEGREES(ACOS(COS(RADIANS(90.833))/(COS(RADIANS($B$3))*COS(RADIANS(T111)))-TAN(RADIANS($B$3))*TAN(RADIANS(T111))))</f>
        <v>82.2311062270545</v>
      </c>
      <c r="X111" s="5" t="n">
        <f aca="false">(720-4*$B$4-V111+$B$5*60)/1440</f>
        <v>0.50912702298325</v>
      </c>
      <c r="Y111" s="5" t="n">
        <f aca="false">X111-W111*4/1440</f>
        <v>0.280707283463655</v>
      </c>
      <c r="Z111" s="5" t="n">
        <f aca="false">X111+W111*4/1440</f>
        <v>0.737546762502846</v>
      </c>
      <c r="AA111" s="8" t="n">
        <f aca="false">8*W111</f>
        <v>657.848849816436</v>
      </c>
      <c r="AB111" s="0" t="n">
        <f aca="false">MOD(E111*1440+V111+4*$B$4-60*$B$5,1440)</f>
        <v>646.857086904119</v>
      </c>
      <c r="AC111" s="0" t="n">
        <f aca="false">IF(AB111/4&lt;0,AB111/4+180,AB111/4-180)</f>
        <v>-18.2857282739703</v>
      </c>
      <c r="AD111" s="0" t="n">
        <f aca="false">DEGREES(ACOS(SIN(RADIANS($B$3))*SIN(RADIANS(T111))+COS(RADIANS($B$3))*COS(RADIANS(T111))*COS(RADIANS(AC111))))</f>
        <v>46.3481813327392</v>
      </c>
      <c r="AE111" s="0" t="n">
        <f aca="false">90-AD111</f>
        <v>43.6518186672608</v>
      </c>
      <c r="AF111" s="0" t="n">
        <f aca="false">IF(AE111&gt;85,0,IF(AE111&gt;5,58.1/TAN(RADIANS(AE111))-0.07/POWER(TAN(RADIANS(AE111)),3)+0.000086/POWER(TAN(RADIANS(AE111)),5),IF(AE111&gt;-0.575,1735+AE111*(-518.2+AE111*(103.4+AE111*(-12.79+AE111*0.711))),-20.772/TAN(RADIANS(AE111)))))/3600</f>
        <v>0.0168944766900604</v>
      </c>
      <c r="AG111" s="0" t="n">
        <f aca="false">AE111+AF111</f>
        <v>43.6687131439509</v>
      </c>
      <c r="AH111" s="0" t="n">
        <f aca="false">IF(AC111&gt;0,MOD(DEGREES(ACOS(((SIN(RADIANS($B$3))*COS(RADIANS(AD111)))-SIN(RADIANS(T111)))/(COS(RADIANS($B$3))*SIN(RADIANS(AD111)))))+180,360),MOD(540-DEGREES(ACOS(((SIN(RADIANS($B$3))*COS(RADIANS(AD111)))-SIN(RADIANS(T111)))/(COS(RADIANS($B$3))*SIN(RADIANS(AD111))))),360))</f>
        <v>24.1760223393781</v>
      </c>
    </row>
    <row r="112" customFormat="false" ht="15" hidden="false" customHeight="false" outlineLevel="0" collapsed="false">
      <c r="D112" s="4" t="n">
        <f aca="false">$B$7</f>
        <v>43673</v>
      </c>
      <c r="E112" s="5" t="n">
        <f aca="false">E111+0.1/24</f>
        <v>0.4625</v>
      </c>
      <c r="F112" s="6" t="n">
        <f aca="false">D112+2415018.5+E112-$B$5/24</f>
        <v>2458692.0875</v>
      </c>
      <c r="G112" s="7" t="n">
        <f aca="false">(F112-2451545)/36525</f>
        <v>0.195676591375767</v>
      </c>
      <c r="I112" s="0" t="n">
        <f aca="false">MOD(280.46646+G112*(36000.76983+G112*0.0003032),360)</f>
        <v>124.974398847291</v>
      </c>
      <c r="J112" s="0" t="n">
        <f aca="false">357.52911+G112*(35999.05029-0.0001537*G112)</f>
        <v>7401.70055762697</v>
      </c>
      <c r="K112" s="0" t="n">
        <f aca="false">0.016708634-G112*(0.000042037+0.0000001267*G112)</f>
        <v>0.0167004034918704</v>
      </c>
      <c r="L112" s="0" t="n">
        <f aca="false">SIN(RADIANS(J112))*(1.914602-G112*(0.004817+0.000014*G112))+SIN(RADIANS(2*J112))*(0.019993-0.000101*G112)+SIN(RADIANS(3*J112))*0.000289</f>
        <v>-0.694124969010566</v>
      </c>
      <c r="M112" s="0" t="n">
        <f aca="false">I112+L112</f>
        <v>124.28027387828</v>
      </c>
      <c r="N112" s="0" t="n">
        <f aca="false">J112+L112</f>
        <v>7401.00643265795</v>
      </c>
      <c r="O112" s="0" t="n">
        <f aca="false">(1.000001018*(1-K112*K112))/(1+K112*COS(RADIANS(N112)))</f>
        <v>1.01555512415446</v>
      </c>
      <c r="P112" s="0" t="n">
        <f aca="false">M112-0.00569-0.00478*SIN(RADIANS(125.04-1934.136*G112))</f>
        <v>124.270002497634</v>
      </c>
      <c r="Q112" s="0" t="n">
        <f aca="false">23+(26+((21.448-G112*(46.815+G112*(0.00059-G112*0.001813))))/60)/60</f>
        <v>23.4367464976021</v>
      </c>
      <c r="R112" s="0" t="n">
        <f aca="false">Q112+0.00256*COS(RADIANS(125.04-1934.136*G112))</f>
        <v>23.4360162118918</v>
      </c>
      <c r="S112" s="0" t="n">
        <f aca="false">DEGREES(ATAN2(COS(RADIANS(P112)),COS(RADIANS(R112))*SIN(RADIANS(P112))))</f>
        <v>126.599502667251</v>
      </c>
      <c r="T112" s="0" t="n">
        <f aca="false">DEGREES(ASIN(SIN(RADIANS(R112))*SIN(RADIANS(P112))))</f>
        <v>19.1884948306121</v>
      </c>
      <c r="U112" s="0" t="n">
        <f aca="false">TAN(RADIANS(R112/2))*TAN(RADIANS(R112/2))</f>
        <v>0.0430221627178431</v>
      </c>
      <c r="V112" s="0" t="n">
        <f aca="false">4*DEGREES(U112*SIN(2*RADIANS(I112))-2*K112*SIN(RADIANS(J112))+4*K112*U112*SIN(RADIANS(J112))*COS(2*RADIANS(I112))-0.5*U112*U112*SIN(4*RADIANS(I112))-1.25*K112*K112*SIN(2*RADIANS(J112)))</f>
        <v>-6.53988640511371</v>
      </c>
      <c r="W112" s="0" t="n">
        <f aca="false">DEGREES(ACOS(COS(RADIANS(90.833))/(COS(RADIANS($B$3))*COS(RADIANS(T112)))-TAN(RADIANS($B$3))*TAN(RADIANS(T112))))</f>
        <v>82.2315671205075</v>
      </c>
      <c r="X112" s="5" t="n">
        <f aca="false">(720-4*$B$4-V112+$B$5*60)/1440</f>
        <v>0.50912699139244</v>
      </c>
      <c r="Y112" s="5" t="n">
        <f aca="false">X112-W112*4/1440</f>
        <v>0.280705971613253</v>
      </c>
      <c r="Z112" s="5" t="n">
        <f aca="false">X112+W112*4/1440</f>
        <v>0.737548011171628</v>
      </c>
      <c r="AA112" s="8" t="n">
        <f aca="false">8*W112</f>
        <v>657.85253696406</v>
      </c>
      <c r="AB112" s="0" t="n">
        <f aca="false">MOD(E112*1440+V112+4*$B$4-60*$B$5,1440)</f>
        <v>652.857132394886</v>
      </c>
      <c r="AC112" s="0" t="n">
        <f aca="false">IF(AB112/4&lt;0,AB112/4+180,AB112/4-180)</f>
        <v>-16.7857169012786</v>
      </c>
      <c r="AD112" s="0" t="n">
        <f aca="false">DEGREES(ACOS(SIN(RADIANS($B$3))*SIN(RADIANS(T112))+COS(RADIANS($B$3))*COS(RADIANS(T112))*COS(RADIANS(AC112))))</f>
        <v>45.8042233667541</v>
      </c>
      <c r="AE112" s="0" t="n">
        <f aca="false">90-AD112</f>
        <v>44.1957766332459</v>
      </c>
      <c r="AF112" s="0" t="n">
        <f aca="false">IF(AE112&gt;85,0,IF(AE112&gt;5,58.1/TAN(RADIANS(AE112))-0.07/POWER(TAN(RADIANS(AE112)),3)+0.000086/POWER(TAN(RADIANS(AE112)),5),IF(AE112&gt;-0.575,1735+AE112*(-518.2+AE112*(103.4+AE112*(-12.79+AE112*0.711))),-20.772/TAN(RADIANS(AE112)))))/3600</f>
        <v>0.0165773057161465</v>
      </c>
      <c r="AG112" s="0" t="n">
        <f aca="false">AE112+AF112</f>
        <v>44.212353938962</v>
      </c>
      <c r="AH112" s="0" t="n">
        <f aca="false">IF(AC112&gt;0,MOD(DEGREES(ACOS(((SIN(RADIANS($B$3))*COS(RADIANS(AD112)))-SIN(RADIANS(T112)))/(COS(RADIANS($B$3))*SIN(RADIANS(AD112)))))+180,360),MOD(540-DEGREES(ACOS(((SIN(RADIANS($B$3))*COS(RADIANS(AD112)))-SIN(RADIANS(T112)))/(COS(RADIANS($B$3))*SIN(RADIANS(AD112))))),360))</f>
        <v>22.3598565084384</v>
      </c>
    </row>
    <row r="113" customFormat="false" ht="15" hidden="false" customHeight="false" outlineLevel="0" collapsed="false">
      <c r="D113" s="4" t="n">
        <f aca="false">$B$7</f>
        <v>43673</v>
      </c>
      <c r="E113" s="5" t="n">
        <f aca="false">E112+0.1/24</f>
        <v>0.466666666666666</v>
      </c>
      <c r="F113" s="6" t="n">
        <f aca="false">D113+2415018.5+E113-$B$5/24</f>
        <v>2458692.09166667</v>
      </c>
      <c r="G113" s="7" t="n">
        <f aca="false">(F113-2451545)/36525</f>
        <v>0.19567670545289</v>
      </c>
      <c r="I113" s="0" t="n">
        <f aca="false">MOD(280.46646+G113*(36000.76983+G113*0.0003032),360)</f>
        <v>124.97850571152</v>
      </c>
      <c r="J113" s="0" t="n">
        <f aca="false">357.52911+G113*(35999.05029-0.0001537*G113)</f>
        <v>7401.70466429501</v>
      </c>
      <c r="K113" s="0" t="n">
        <f aca="false">0.016708634-G113*(0.000042037+0.0000001267*G113)</f>
        <v>0.0167004034870693</v>
      </c>
      <c r="L113" s="0" t="n">
        <f aca="false">SIN(RADIANS(J113))*(1.914602-G113*(0.004817+0.000014*G113))+SIN(RADIANS(2*J113))*(0.019993-0.000101*G113)+SIN(RADIANS(3*J113))*0.000289</f>
        <v>-0.694250353543281</v>
      </c>
      <c r="M113" s="0" t="n">
        <f aca="false">I113+L113</f>
        <v>124.284255357976</v>
      </c>
      <c r="N113" s="0" t="n">
        <f aca="false">J113+L113</f>
        <v>7401.01041394147</v>
      </c>
      <c r="O113" s="0" t="n">
        <f aca="false">(1.000001018*(1-K113*K113))/(1+K113*COS(RADIANS(N113)))</f>
        <v>1.01555469495919</v>
      </c>
      <c r="P113" s="0" t="n">
        <f aca="false">M113-0.00569-0.00478*SIN(RADIANS(125.04-1934.136*G113))</f>
        <v>124.273983972079</v>
      </c>
      <c r="Q113" s="0" t="n">
        <f aca="false">23+(26+((21.448-G113*(46.815+G113*(0.00059-G113*0.001813))))/60)/60</f>
        <v>23.4367464961186</v>
      </c>
      <c r="R113" s="0" t="n">
        <f aca="false">Q113+0.00256*COS(RADIANS(125.04-1934.136*G113))</f>
        <v>23.436016219857</v>
      </c>
      <c r="S113" s="0" t="n">
        <f aca="false">DEGREES(ATAN2(COS(RADIANS(P113)),COS(RADIANS(R113))*SIN(RADIANS(P113))))</f>
        <v>126.603598092645</v>
      </c>
      <c r="T113" s="0" t="n">
        <f aca="false">DEGREES(ASIN(SIN(RADIANS(R113))*SIN(RADIANS(P113))))</f>
        <v>19.1875506621625</v>
      </c>
      <c r="U113" s="0" t="n">
        <f aca="false">TAN(RADIANS(R113/2))*TAN(RADIANS(R113/2))</f>
        <v>0.0430221627479187</v>
      </c>
      <c r="V113" s="0" t="n">
        <f aca="false">4*DEGREES(U113*SIN(2*RADIANS(I113))-2*K113*SIN(RADIANS(J113))+4*K113*U113*SIN(RADIANS(J113))*COS(2*RADIANS(I113))-0.5*U113*U113*SIN(4*RADIANS(I113))-1.25*K113*K113*SIN(2*RADIANS(J113)))</f>
        <v>-6.53984074013293</v>
      </c>
      <c r="W113" s="0" t="n">
        <f aca="false">DEGREES(ACOS(COS(RADIANS(90.833))/(COS(RADIANS($B$3))*COS(RADIANS(T113)))-TAN(RADIANS($B$3))*TAN(RADIANS(T113))))</f>
        <v>82.2320280532361</v>
      </c>
      <c r="X113" s="5" t="n">
        <f aca="false">(720-4*$B$4-V113+$B$5*60)/1440</f>
        <v>0.509126959680648</v>
      </c>
      <c r="Y113" s="5" t="n">
        <f aca="false">X113-W113*4/1440</f>
        <v>0.28070465953277</v>
      </c>
      <c r="Z113" s="5" t="n">
        <f aca="false">X113+W113*4/1440</f>
        <v>0.737549259828526</v>
      </c>
      <c r="AA113" s="8" t="n">
        <f aca="false">8*W113</f>
        <v>657.856224425889</v>
      </c>
      <c r="AB113" s="0" t="n">
        <f aca="false">MOD(E113*1440+V113+4*$B$4-60*$B$5,1440)</f>
        <v>658.857178059866</v>
      </c>
      <c r="AC113" s="0" t="n">
        <f aca="false">IF(AB113/4&lt;0,AB113/4+180,AB113/4-180)</f>
        <v>-15.2857054850334</v>
      </c>
      <c r="AD113" s="0" t="n">
        <f aca="false">DEGREES(ACOS(SIN(RADIANS($B$3))*SIN(RADIANS(T113))+COS(RADIANS($B$3))*COS(RADIANS(T113))*COS(RADIANS(AC113))))</f>
        <v>45.300986644214</v>
      </c>
      <c r="AE113" s="0" t="n">
        <f aca="false">90-AD113</f>
        <v>44.699013355786</v>
      </c>
      <c r="AF113" s="0" t="n">
        <f aca="false">IF(AE113&gt;85,0,IF(AE113&gt;5,58.1/TAN(RADIANS(AE113))-0.07/POWER(TAN(RADIANS(AE113)),3)+0.000086/POWER(TAN(RADIANS(AE113)),5),IF(AE113&gt;-0.575,1735+AE113*(-518.2+AE113*(103.4+AE113*(-12.79+AE113*0.711))),-20.772/TAN(RADIANS(AE113)))))/3600</f>
        <v>0.0162893058777646</v>
      </c>
      <c r="AG113" s="0" t="n">
        <f aca="false">AE113+AF113</f>
        <v>44.7153026616638</v>
      </c>
      <c r="AH113" s="0" t="n">
        <f aca="false">IF(AC113&gt;0,MOD(DEGREES(ACOS(((SIN(RADIANS($B$3))*COS(RADIANS(AD113)))-SIN(RADIANS(T113)))/(COS(RADIANS($B$3))*SIN(RADIANS(AD113)))))+180,360),MOD(540-DEGREES(ACOS(((SIN(RADIANS($B$3))*COS(RADIANS(AD113)))-SIN(RADIANS(T113)))/(COS(RADIANS($B$3))*SIN(RADIANS(AD113))))),360))</f>
        <v>20.5047826444928</v>
      </c>
    </row>
    <row r="114" customFormat="false" ht="15" hidden="false" customHeight="false" outlineLevel="0" collapsed="false">
      <c r="D114" s="4" t="n">
        <f aca="false">$B$7</f>
        <v>43673</v>
      </c>
      <c r="E114" s="5" t="n">
        <f aca="false">E113+0.1/24</f>
        <v>0.470833333333333</v>
      </c>
      <c r="F114" s="6" t="n">
        <f aca="false">D114+2415018.5+E114-$B$5/24</f>
        <v>2458692.09583333</v>
      </c>
      <c r="G114" s="7" t="n">
        <f aca="false">(F114-2451545)/36525</f>
        <v>0.195676819529999</v>
      </c>
      <c r="I114" s="0" t="n">
        <f aca="false">MOD(280.46646+G114*(36000.76983+G114*0.0003032),360)</f>
        <v>124.98261257529</v>
      </c>
      <c r="J114" s="0" t="n">
        <f aca="false">357.52911+G114*(35999.05029-0.0001537*G114)</f>
        <v>7401.7087709626</v>
      </c>
      <c r="K114" s="0" t="n">
        <f aca="false">0.016708634-G114*(0.000042037+0.0000001267*G114)</f>
        <v>0.0167004034822682</v>
      </c>
      <c r="L114" s="0" t="n">
        <f aca="false">SIN(RADIANS(J114))*(1.914602-G114*(0.004817+0.000014*G114))+SIN(RADIANS(2*J114))*(0.019993-0.000101*G114)+SIN(RADIANS(3*J114))*0.000289</f>
        <v>-0.694375734696205</v>
      </c>
      <c r="M114" s="0" t="n">
        <f aca="false">I114+L114</f>
        <v>124.288236840594</v>
      </c>
      <c r="N114" s="0" t="n">
        <f aca="false">J114+L114</f>
        <v>7401.0143952279</v>
      </c>
      <c r="O114" s="0" t="n">
        <f aca="false">(1.000001018*(1-K114*K114))/(1+K114*COS(RADIANS(N114)))</f>
        <v>1.01555426568632</v>
      </c>
      <c r="P114" s="0" t="n">
        <f aca="false">M114-0.00569-0.00478*SIN(RADIANS(125.04-1934.136*G114))</f>
        <v>124.277965449445</v>
      </c>
      <c r="Q114" s="0" t="n">
        <f aca="false">23+(26+((21.448-G114*(46.815+G114*(0.00059-G114*0.001813))))/60)/60</f>
        <v>23.4367464946352</v>
      </c>
      <c r="R114" s="0" t="n">
        <f aca="false">Q114+0.00256*COS(RADIANS(125.04-1934.136*G114))</f>
        <v>23.4360162278223</v>
      </c>
      <c r="S114" s="0" t="n">
        <f aca="false">DEGREES(ATAN2(COS(RADIANS(P114)),COS(RADIANS(R114))*SIN(RADIANS(P114))))</f>
        <v>126.607693474071</v>
      </c>
      <c r="T114" s="0" t="n">
        <f aca="false">DEGREES(ASIN(SIN(RADIANS(R114))*SIN(RADIANS(P114))))</f>
        <v>19.1866064021543</v>
      </c>
      <c r="U114" s="0" t="n">
        <f aca="false">TAN(RADIANS(R114/2))*TAN(RADIANS(R114/2))</f>
        <v>0.0430221627779944</v>
      </c>
      <c r="V114" s="0" t="n">
        <f aca="false">4*DEGREES(U114*SIN(2*RADIANS(I114))-2*K114*SIN(RADIANS(J114))+4*K114*U114*SIN(RADIANS(J114))*COS(2*RADIANS(I114))-0.5*U114*U114*SIN(4*RADIANS(I114))-1.25*K114*K114*SIN(2*RADIANS(J114)))</f>
        <v>-6.53979490094375</v>
      </c>
      <c r="W114" s="0" t="n">
        <f aca="false">DEGREES(ACOS(COS(RADIANS(90.833))/(COS(RADIANS($B$3))*COS(RADIANS(T114)))-TAN(RADIANS($B$3))*TAN(RADIANS(T114))))</f>
        <v>82.2324890251333</v>
      </c>
      <c r="X114" s="5" t="n">
        <f aca="false">(720-4*$B$4-V114+$B$5*60)/1440</f>
        <v>0.509126927847878</v>
      </c>
      <c r="Y114" s="5" t="n">
        <f aca="false">X114-W114*4/1440</f>
        <v>0.280703347222507</v>
      </c>
      <c r="Z114" s="5" t="n">
        <f aca="false">X114+W114*4/1440</f>
        <v>0.737550508473248</v>
      </c>
      <c r="AA114" s="8" t="n">
        <f aca="false">8*W114</f>
        <v>657.859912201066</v>
      </c>
      <c r="AB114" s="0" t="n">
        <f aca="false">MOD(E114*1440+V114+4*$B$4-60*$B$5,1440)</f>
        <v>664.857223899056</v>
      </c>
      <c r="AC114" s="0" t="n">
        <f aca="false">IF(AB114/4&lt;0,AB114/4+180,AB114/4-180)</f>
        <v>-13.7856940252361</v>
      </c>
      <c r="AD114" s="0" t="n">
        <f aca="false">DEGREES(ACOS(SIN(RADIANS($B$3))*SIN(RADIANS(T114))+COS(RADIANS($B$3))*COS(RADIANS(T114))*COS(RADIANS(AC114))))</f>
        <v>44.8398463996459</v>
      </c>
      <c r="AE114" s="0" t="n">
        <f aca="false">90-AD114</f>
        <v>45.1601536003541</v>
      </c>
      <c r="AF114" s="0" t="n">
        <f aca="false">IF(AE114&gt;85,0,IF(AE114&gt;5,58.1/TAN(RADIANS(AE114))-0.07/POWER(TAN(RADIANS(AE114)),3)+0.000086/POWER(TAN(RADIANS(AE114)),5),IF(AE114&gt;-0.575,1735+AE114*(-518.2+AE114*(103.4+AE114*(-12.79+AE114*0.711))),-20.772/TAN(RADIANS(AE114)))))/3600</f>
        <v>0.0160298192294184</v>
      </c>
      <c r="AG114" s="0" t="n">
        <f aca="false">AE114+AF114</f>
        <v>45.1761834195836</v>
      </c>
      <c r="AH114" s="0" t="n">
        <f aca="false">IF(AC114&gt;0,MOD(DEGREES(ACOS(((SIN(RADIANS($B$3))*COS(RADIANS(AD114)))-SIN(RADIANS(T114)))/(COS(RADIANS($B$3))*SIN(RADIANS(AD114)))))+180,360),MOD(540-DEGREES(ACOS(((SIN(RADIANS($B$3))*COS(RADIANS(AD114)))-SIN(RADIANS(T114)))/(COS(RADIANS($B$3))*SIN(RADIANS(AD114))))),360))</f>
        <v>18.6126626317742</v>
      </c>
    </row>
    <row r="115" customFormat="false" ht="15" hidden="false" customHeight="false" outlineLevel="0" collapsed="false">
      <c r="D115" s="4" t="n">
        <f aca="false">$B$7</f>
        <v>43673</v>
      </c>
      <c r="E115" s="5" t="n">
        <f aca="false">E114+0.1/24</f>
        <v>0.475</v>
      </c>
      <c r="F115" s="6" t="n">
        <f aca="false">D115+2415018.5+E115-$B$5/24</f>
        <v>2458692.1</v>
      </c>
      <c r="G115" s="7" t="n">
        <f aca="false">(F115-2451545)/36525</f>
        <v>0.195676933607121</v>
      </c>
      <c r="I115" s="0" t="n">
        <f aca="false">MOD(280.46646+G115*(36000.76983+G115*0.0003032),360)</f>
        <v>124.986719439518</v>
      </c>
      <c r="J115" s="0" t="n">
        <f aca="false">357.52911+G115*(35999.05029-0.0001537*G115)</f>
        <v>7401.71287763065</v>
      </c>
      <c r="K115" s="0" t="n">
        <f aca="false">0.016708634-G115*(0.000042037+0.0000001267*G115)</f>
        <v>0.0167004034774671</v>
      </c>
      <c r="L115" s="0" t="n">
        <f aca="false">SIN(RADIANS(J115))*(1.914602-G115*(0.004817+0.000014*G115))+SIN(RADIANS(2*J115))*(0.019993-0.000101*G115)+SIN(RADIANS(3*J115))*0.000289</f>
        <v>-0.694501112496665</v>
      </c>
      <c r="M115" s="0" t="n">
        <f aca="false">I115+L115</f>
        <v>124.292218327022</v>
      </c>
      <c r="N115" s="0" t="n">
        <f aca="false">J115+L115</f>
        <v>7401.01837651815</v>
      </c>
      <c r="O115" s="0" t="n">
        <f aca="false">(1.000001018*(1-K115*K115))/(1+K115*COS(RADIANS(N115)))</f>
        <v>1.01555383633574</v>
      </c>
      <c r="P115" s="0" t="n">
        <f aca="false">M115-0.00569-0.00478*SIN(RADIANS(125.04-1934.136*G115))</f>
        <v>124.281946930622</v>
      </c>
      <c r="Q115" s="0" t="n">
        <f aca="false">23+(26+((21.448-G115*(46.815+G115*(0.00059-G115*0.001813))))/60)/60</f>
        <v>23.4367464931517</v>
      </c>
      <c r="R115" s="0" t="n">
        <f aca="false">Q115+0.00256*COS(RADIANS(125.04-1934.136*G115))</f>
        <v>23.4360162357875</v>
      </c>
      <c r="S115" s="0" t="n">
        <f aca="false">DEGREES(ATAN2(COS(RADIANS(P115)),COS(RADIANS(R115))*SIN(RADIANS(P115))))</f>
        <v>126.611788812442</v>
      </c>
      <c r="T115" s="0" t="n">
        <f aca="false">DEGREES(ASIN(SIN(RADIANS(R115))*SIN(RADIANS(P115))))</f>
        <v>19.1856620503822</v>
      </c>
      <c r="U115" s="0" t="n">
        <f aca="false">TAN(RADIANS(R115/2))*TAN(RADIANS(R115/2))</f>
        <v>0.04302216280807</v>
      </c>
      <c r="V115" s="0" t="n">
        <f aca="false">4*DEGREES(U115*SIN(2*RADIANS(I115))-2*K115*SIN(RADIANS(J115))+4*K115*U115*SIN(RADIANS(J115))*COS(2*RADIANS(I115))-0.5*U115*U115*SIN(4*RADIANS(I115))-1.25*K115*K115*SIN(2*RADIANS(J115)))</f>
        <v>-6.53974888753228</v>
      </c>
      <c r="W115" s="0" t="n">
        <f aca="false">DEGREES(ACOS(COS(RADIANS(90.833))/(COS(RADIANS($B$3))*COS(RADIANS(T115)))-TAN(RADIANS($B$3))*TAN(RADIANS(T115))))</f>
        <v>82.2329500362982</v>
      </c>
      <c r="X115" s="5" t="n">
        <f aca="false">(720-4*$B$4-V115+$B$5*60)/1440</f>
        <v>0.50912689589412</v>
      </c>
      <c r="Y115" s="5" t="n">
        <f aca="false">X115-W115*4/1440</f>
        <v>0.28070203468218</v>
      </c>
      <c r="Z115" s="5" t="n">
        <f aca="false">X115+W115*4/1440</f>
        <v>0.737551757106059</v>
      </c>
      <c r="AA115" s="8" t="n">
        <f aca="false">8*W115</f>
        <v>657.863600290385</v>
      </c>
      <c r="AB115" s="0" t="n">
        <f aca="false">MOD(E115*1440+V115+4*$B$4-60*$B$5,1440)</f>
        <v>670.857269912467</v>
      </c>
      <c r="AC115" s="0" t="n">
        <f aca="false">IF(AB115/4&lt;0,AB115/4+180,AB115/4-180)</f>
        <v>-12.2856825218832</v>
      </c>
      <c r="AD115" s="0" t="n">
        <f aca="false">DEGREES(ACOS(SIN(RADIANS($B$3))*SIN(RADIANS(T115))+COS(RADIANS($B$3))*COS(RADIANS(T115))*COS(RADIANS(AC115))))</f>
        <v>44.4221174757699</v>
      </c>
      <c r="AE115" s="0" t="n">
        <f aca="false">90-AD115</f>
        <v>45.5778825242301</v>
      </c>
      <c r="AF115" s="0" t="n">
        <f aca="false">IF(AE115&gt;85,0,IF(AE115&gt;5,58.1/TAN(RADIANS(AE115))-0.07/POWER(TAN(RADIANS(AE115)),3)+0.000086/POWER(TAN(RADIANS(AE115)),5),IF(AE115&gt;-0.575,1735+AE115*(-518.2+AE115*(103.4+AE115*(-12.79+AE115*0.711))),-20.772/TAN(RADIANS(AE115)))))/3600</f>
        <v>0.015798295669733</v>
      </c>
      <c r="AG115" s="0" t="n">
        <f aca="false">AE115+AF115</f>
        <v>45.5936808198998</v>
      </c>
      <c r="AH115" s="0" t="n">
        <f aca="false">IF(AC115&gt;0,MOD(DEGREES(ACOS(((SIN(RADIANS($B$3))*COS(RADIANS(AD115)))-SIN(RADIANS(T115)))/(COS(RADIANS($B$3))*SIN(RADIANS(AD115)))))+180,360),MOD(540-DEGREES(ACOS(((SIN(RADIANS($B$3))*COS(RADIANS(AD115)))-SIN(RADIANS(T115)))/(COS(RADIANS($B$3))*SIN(RADIANS(AD115))))),360))</f>
        <v>16.685722291667</v>
      </c>
    </row>
    <row r="116" customFormat="false" ht="15" hidden="false" customHeight="false" outlineLevel="0" collapsed="false">
      <c r="D116" s="4" t="n">
        <f aca="false">$B$7</f>
        <v>43673</v>
      </c>
      <c r="E116" s="5" t="n">
        <f aca="false">E115+0.1/24</f>
        <v>0.479166666666666</v>
      </c>
      <c r="F116" s="6" t="n">
        <f aca="false">D116+2415018.5+E116-$B$5/24</f>
        <v>2458692.10416667</v>
      </c>
      <c r="G116" s="7" t="n">
        <f aca="false">(F116-2451545)/36525</f>
        <v>0.19567704768423</v>
      </c>
      <c r="I116" s="0" t="n">
        <f aca="false">MOD(280.46646+G116*(36000.76983+G116*0.0003032),360)</f>
        <v>124.990826303287</v>
      </c>
      <c r="J116" s="0" t="n">
        <f aca="false">357.52911+G116*(35999.05029-0.0001537*G116)</f>
        <v>7401.71698429824</v>
      </c>
      <c r="K116" s="0" t="n">
        <f aca="false">0.016708634-G116*(0.000042037+0.0000001267*G116)</f>
        <v>0.016700403472666</v>
      </c>
      <c r="L116" s="0" t="n">
        <f aca="false">SIN(RADIANS(J116))*(1.914602-G116*(0.004817+0.000014*G116))+SIN(RADIANS(2*J116))*(0.019993-0.000101*G116)+SIN(RADIANS(3*J116))*0.000289</f>
        <v>-0.69462648691596</v>
      </c>
      <c r="M116" s="0" t="n">
        <f aca="false">I116+L116</f>
        <v>124.296199816371</v>
      </c>
      <c r="N116" s="0" t="n">
        <f aca="false">J116+L116</f>
        <v>7401.02235781132</v>
      </c>
      <c r="O116" s="0" t="n">
        <f aca="false">(1.000001018*(1-K116*K116))/(1+K116*COS(RADIANS(N116)))</f>
        <v>1.01555340690755</v>
      </c>
      <c r="P116" s="0" t="n">
        <f aca="false">M116-0.00569-0.00478*SIN(RADIANS(125.04-1934.136*G116))</f>
        <v>124.28592841472</v>
      </c>
      <c r="Q116" s="0" t="n">
        <f aca="false">23+(26+((21.448-G116*(46.815+G116*(0.00059-G116*0.001813))))/60)/60</f>
        <v>23.4367464916682</v>
      </c>
      <c r="R116" s="0" t="n">
        <f aca="false">Q116+0.00256*COS(RADIANS(125.04-1934.136*G116))</f>
        <v>23.4360162437527</v>
      </c>
      <c r="S116" s="0" t="n">
        <f aca="false">DEGREES(ATAN2(COS(RADIANS(P116)),COS(RADIANS(R116))*SIN(RADIANS(P116))))</f>
        <v>126.615884106842</v>
      </c>
      <c r="T116" s="0" t="n">
        <f aca="false">DEGREES(ASIN(SIN(RADIANS(R116))*SIN(RADIANS(P116))))</f>
        <v>19.1847176070629</v>
      </c>
      <c r="U116" s="0" t="n">
        <f aca="false">TAN(RADIANS(R116/2))*TAN(RADIANS(R116/2))</f>
        <v>0.0430221628381458</v>
      </c>
      <c r="V116" s="0" t="n">
        <f aca="false">4*DEGREES(U116*SIN(2*RADIANS(I116))-2*K116*SIN(RADIANS(J116))+4*K116*U116*SIN(RADIANS(J116))*COS(2*RADIANS(I116))-0.5*U116*U116*SIN(4*RADIANS(I116))-1.25*K116*K116*SIN(2*RADIANS(J116)))</f>
        <v>-6.53970269990514</v>
      </c>
      <c r="W116" s="0" t="n">
        <f aca="false">DEGREES(ACOS(COS(RADIANS(90.833))/(COS(RADIANS($B$3))*COS(RADIANS(T116)))-TAN(RADIANS($B$3))*TAN(RADIANS(T116))))</f>
        <v>82.2334110866236</v>
      </c>
      <c r="X116" s="5" t="n">
        <f aca="false">(720-4*$B$4-V116+$B$5*60)/1440</f>
        <v>0.509126863819378</v>
      </c>
      <c r="Y116" s="5" t="n">
        <f aca="false">X116-W116*4/1440</f>
        <v>0.280700721912091</v>
      </c>
      <c r="Z116" s="5" t="n">
        <f aca="false">X116+W116*4/1440</f>
        <v>0.737553005726666</v>
      </c>
      <c r="AA116" s="8" t="n">
        <f aca="false">8*W116</f>
        <v>657.867288692989</v>
      </c>
      <c r="AB116" s="0" t="n">
        <f aca="false">MOD(E116*1440+V116+4*$B$4-60*$B$5,1440)</f>
        <v>676.857316100094</v>
      </c>
      <c r="AC116" s="0" t="n">
        <f aca="false">IF(AB116/4&lt;0,AB116/4+180,AB116/4-180)</f>
        <v>-10.7856709749764</v>
      </c>
      <c r="AD116" s="0" t="n">
        <f aca="false">DEGREES(ACOS(SIN(RADIANS($B$3))*SIN(RADIANS(T116))+COS(RADIANS($B$3))*COS(RADIANS(T116))*COS(RADIANS(AC116))))</f>
        <v>44.0490384129138</v>
      </c>
      <c r="AE116" s="0" t="n">
        <f aca="false">90-AD116</f>
        <v>45.9509615870862</v>
      </c>
      <c r="AF116" s="0" t="n">
        <f aca="false">IF(AE116&gt;85,0,IF(AE116&gt;5,58.1/TAN(RADIANS(AE116))-0.07/POWER(TAN(RADIANS(AE116)),3)+0.000086/POWER(TAN(RADIANS(AE116)),5),IF(AE116&gt;-0.575,1735+AE116*(-518.2+AE116*(103.4+AE116*(-12.79+AE116*0.711))),-20.772/TAN(RADIANS(AE116)))))/3600</f>
        <v>0.0155942794517456</v>
      </c>
      <c r="AG116" s="0" t="n">
        <f aca="false">AE116+AF116</f>
        <v>45.966555866538</v>
      </c>
      <c r="AH116" s="0" t="n">
        <f aca="false">IF(AC116&gt;0,MOD(DEGREES(ACOS(((SIN(RADIANS($B$3))*COS(RADIANS(AD116)))-SIN(RADIANS(T116)))/(COS(RADIANS($B$3))*SIN(RADIANS(AD116)))))+180,360),MOD(540-DEGREES(ACOS(((SIN(RADIANS($B$3))*COS(RADIANS(AD116)))-SIN(RADIANS(T116)))/(COS(RADIANS($B$3))*SIN(RADIANS(AD116))))),360))</f>
        <v>14.7265528130519</v>
      </c>
    </row>
    <row r="117" customFormat="false" ht="15" hidden="false" customHeight="false" outlineLevel="0" collapsed="false">
      <c r="D117" s="4" t="n">
        <f aca="false">$B$7</f>
        <v>43673</v>
      </c>
      <c r="E117" s="5" t="n">
        <f aca="false">E116+0.1/24</f>
        <v>0.483333333333333</v>
      </c>
      <c r="F117" s="6" t="n">
        <f aca="false">D117+2415018.5+E117-$B$5/24</f>
        <v>2458692.10833333</v>
      </c>
      <c r="G117" s="7" t="n">
        <f aca="false">(F117-2451545)/36525</f>
        <v>0.195677161761352</v>
      </c>
      <c r="I117" s="0" t="n">
        <f aca="false">MOD(280.46646+G117*(36000.76983+G117*0.0003032),360)</f>
        <v>124.994933167516</v>
      </c>
      <c r="J117" s="0" t="n">
        <f aca="false">357.52911+G117*(35999.05029-0.0001537*G117)</f>
        <v>7401.72109096629</v>
      </c>
      <c r="K117" s="0" t="n">
        <f aca="false">0.016708634-G117*(0.000042037+0.0000001267*G117)</f>
        <v>0.0167004034678648</v>
      </c>
      <c r="L117" s="0" t="n">
        <f aca="false">SIN(RADIANS(J117))*(1.914602-G117*(0.004817+0.000014*G117))+SIN(RADIANS(2*J117))*(0.019993-0.000101*G117)+SIN(RADIANS(3*J117))*0.000289</f>
        <v>-0.694751857981614</v>
      </c>
      <c r="M117" s="0" t="n">
        <f aca="false">I117+L117</f>
        <v>124.300181309535</v>
      </c>
      <c r="N117" s="0" t="n">
        <f aca="false">J117+L117</f>
        <v>7401.0263391083</v>
      </c>
      <c r="O117" s="0" t="n">
        <f aca="false">(1.000001018*(1-K117*K117))/(1+K117*COS(RADIANS(N117)))</f>
        <v>1.01555297740167</v>
      </c>
      <c r="P117" s="0" t="n">
        <f aca="false">M117-0.00569-0.00478*SIN(RADIANS(125.04-1934.136*G117))</f>
        <v>124.289909902634</v>
      </c>
      <c r="Q117" s="0" t="n">
        <f aca="false">23+(26+((21.448-G117*(46.815+G117*(0.00059-G117*0.001813))))/60)/60</f>
        <v>23.4367464901847</v>
      </c>
      <c r="R117" s="0" t="n">
        <f aca="false">Q117+0.00256*COS(RADIANS(125.04-1934.136*G117))</f>
        <v>23.436016251718</v>
      </c>
      <c r="S117" s="0" t="n">
        <f aca="false">DEGREES(ATAN2(COS(RADIANS(P117)),COS(RADIANS(R117))*SIN(RADIANS(P117))))</f>
        <v>126.619979358189</v>
      </c>
      <c r="T117" s="0" t="n">
        <f aca="false">DEGREES(ASIN(SIN(RADIANS(R117))*SIN(RADIANS(P117))))</f>
        <v>19.18377307199</v>
      </c>
      <c r="U117" s="0" t="n">
        <f aca="false">TAN(RADIANS(R117/2))*TAN(RADIANS(R117/2))</f>
        <v>0.0430221628682216</v>
      </c>
      <c r="V117" s="0" t="n">
        <f aca="false">4*DEGREES(U117*SIN(2*RADIANS(I117))-2*K117*SIN(RADIANS(J117))+4*K117*U117*SIN(RADIANS(J117))*COS(2*RADIANS(I117))-0.5*U117*U117*SIN(4*RADIANS(I117))-1.25*K117*K117*SIN(2*RADIANS(J117)))</f>
        <v>-6.53965633804808</v>
      </c>
      <c r="W117" s="0" t="n">
        <f aca="false">DEGREES(ACOS(COS(RADIANS(90.833))/(COS(RADIANS($B$3))*COS(RADIANS(T117)))-TAN(RADIANS($B$3))*TAN(RADIANS(T117))))</f>
        <v>82.2338721762091</v>
      </c>
      <c r="X117" s="5" t="n">
        <f aca="false">(720-4*$B$4-V117+$B$5*60)/1440</f>
        <v>0.509126831623645</v>
      </c>
      <c r="Y117" s="5" t="n">
        <f aca="false">X117-W117*4/1440</f>
        <v>0.280699408911952</v>
      </c>
      <c r="Z117" s="5" t="n">
        <f aca="false">X117+W117*4/1440</f>
        <v>0.737554254335337</v>
      </c>
      <c r="AA117" s="8" t="n">
        <f aca="false">8*W117</f>
        <v>657.870977409673</v>
      </c>
      <c r="AB117" s="0" t="n">
        <f aca="false">MOD(E117*1440+V117+4*$B$4-60*$B$5,1440)</f>
        <v>682.857362461951</v>
      </c>
      <c r="AC117" s="0" t="n">
        <f aca="false">IF(AB117/4&lt;0,AB117/4+180,AB117/4-180)</f>
        <v>-9.2856593845122</v>
      </c>
      <c r="AD117" s="0" t="n">
        <f aca="false">DEGREES(ACOS(SIN(RADIANS($B$3))*SIN(RADIANS(T117))+COS(RADIANS($B$3))*COS(RADIANS(T117))*COS(RADIANS(AC117))))</f>
        <v>43.7217553433346</v>
      </c>
      <c r="AE117" s="0" t="n">
        <f aca="false">90-AD117</f>
        <v>46.2782446566654</v>
      </c>
      <c r="AF117" s="0" t="n">
        <f aca="false">IF(AE117&gt;85,0,IF(AE117&gt;5,58.1/TAN(RADIANS(AE117))-0.07/POWER(TAN(RADIANS(AE117)),3)+0.000086/POWER(TAN(RADIANS(AE117)),5),IF(AE117&gt;-0.575,1735+AE117*(-518.2+AE117*(103.4+AE117*(-12.79+AE117*0.711))),-20.772/TAN(RADIANS(AE117)))))/3600</f>
        <v>0.0154173971018475</v>
      </c>
      <c r="AG117" s="0" t="n">
        <f aca="false">AE117+AF117</f>
        <v>46.2936620537673</v>
      </c>
      <c r="AH117" s="0" t="n">
        <f aca="false">IF(AC117&gt;0,MOD(DEGREES(ACOS(((SIN(RADIANS($B$3))*COS(RADIANS(AD117)))-SIN(RADIANS(T117)))/(COS(RADIANS($B$3))*SIN(RADIANS(AD117)))))+180,360),MOD(540-DEGREES(ACOS(((SIN(RADIANS($B$3))*COS(RADIANS(AD117)))-SIN(RADIANS(T117)))/(COS(RADIANS($B$3))*SIN(RADIANS(AD117))))),360))</f>
        <v>12.7381042129446</v>
      </c>
    </row>
    <row r="118" customFormat="false" ht="15" hidden="false" customHeight="false" outlineLevel="0" collapsed="false">
      <c r="D118" s="4" t="n">
        <f aca="false">$B$7</f>
        <v>43673</v>
      </c>
      <c r="E118" s="5" t="n">
        <f aca="false">E117+0.1/24</f>
        <v>0.4875</v>
      </c>
      <c r="F118" s="6" t="n">
        <f aca="false">D118+2415018.5+E118-$B$5/24</f>
        <v>2458692.1125</v>
      </c>
      <c r="G118" s="7" t="n">
        <f aca="false">(F118-2451545)/36525</f>
        <v>0.195677275838462</v>
      </c>
      <c r="I118" s="0" t="n">
        <f aca="false">MOD(280.46646+G118*(36000.76983+G118*0.0003032),360)</f>
        <v>124.999040031285</v>
      </c>
      <c r="J118" s="0" t="n">
        <f aca="false">357.52911+G118*(35999.05029-0.0001537*G118)</f>
        <v>7401.72519763387</v>
      </c>
      <c r="K118" s="0" t="n">
        <f aca="false">0.016708634-G118*(0.000042037+0.0000001267*G118)</f>
        <v>0.0167004034630637</v>
      </c>
      <c r="L118" s="0" t="n">
        <f aca="false">SIN(RADIANS(J118))*(1.914602-G118*(0.004817+0.000014*G118))+SIN(RADIANS(2*J118))*(0.019993-0.000101*G118)+SIN(RADIANS(3*J118))*0.000289</f>
        <v>-0.694877225664827</v>
      </c>
      <c r="M118" s="0" t="n">
        <f aca="false">I118+L118</f>
        <v>124.304162805621</v>
      </c>
      <c r="N118" s="0" t="n">
        <f aca="false">J118+L118</f>
        <v>7401.03032040821</v>
      </c>
      <c r="O118" s="0" t="n">
        <f aca="false">(1.000001018*(1-K118*K118))/(1+K118*COS(RADIANS(N118)))</f>
        <v>1.01555254781819</v>
      </c>
      <c r="P118" s="0" t="n">
        <f aca="false">M118-0.00569-0.00478*SIN(RADIANS(125.04-1934.136*G118))</f>
        <v>124.293891393469</v>
      </c>
      <c r="Q118" s="0" t="n">
        <f aca="false">23+(26+((21.448-G118*(46.815+G118*(0.00059-G118*0.001813))))/60)/60</f>
        <v>23.4367464887012</v>
      </c>
      <c r="R118" s="0" t="n">
        <f aca="false">Q118+0.00256*COS(RADIANS(125.04-1934.136*G118))</f>
        <v>23.4360162596833</v>
      </c>
      <c r="S118" s="0" t="n">
        <f aca="false">DEGREES(ATAN2(COS(RADIANS(P118)),COS(RADIANS(R118))*SIN(RADIANS(P118))))</f>
        <v>126.624074565562</v>
      </c>
      <c r="T118" s="0" t="n">
        <f aca="false">DEGREES(ASIN(SIN(RADIANS(R118))*SIN(RADIANS(P118))))</f>
        <v>19.1828284453809</v>
      </c>
      <c r="U118" s="0" t="n">
        <f aca="false">TAN(RADIANS(R118/2))*TAN(RADIANS(R118/2))</f>
        <v>0.0430221628982974</v>
      </c>
      <c r="V118" s="0" t="n">
        <f aca="false">4*DEGREES(U118*SIN(2*RADIANS(I118))-2*K118*SIN(RADIANS(J118))+4*K118*U118*SIN(RADIANS(J118))*COS(2*RADIANS(I118))-0.5*U118*U118*SIN(4*RADIANS(I118))-1.25*K118*K118*SIN(2*RADIANS(J118)))</f>
        <v>-6.53960980196791</v>
      </c>
      <c r="W118" s="0" t="n">
        <f aca="false">DEGREES(ACOS(COS(RADIANS(90.833))/(COS(RADIANS($B$3))*COS(RADIANS(T118)))-TAN(RADIANS($B$3))*TAN(RADIANS(T118))))</f>
        <v>82.2343333049474</v>
      </c>
      <c r="X118" s="5" t="n">
        <f aca="false">(720-4*$B$4-V118+$B$5*60)/1440</f>
        <v>0.509126799306922</v>
      </c>
      <c r="Y118" s="5" t="n">
        <f aca="false">X118-W118*4/1440</f>
        <v>0.280698095682068</v>
      </c>
      <c r="Z118" s="5" t="n">
        <f aca="false">X118+W118*4/1440</f>
        <v>0.737555502931776</v>
      </c>
      <c r="AA118" s="8" t="n">
        <f aca="false">8*W118</f>
        <v>657.87466643958</v>
      </c>
      <c r="AB118" s="0" t="n">
        <f aca="false">MOD(E118*1440+V118+4*$B$4-60*$B$5,1440)</f>
        <v>688.857408998031</v>
      </c>
      <c r="AC118" s="0" t="n">
        <f aca="false">IF(AB118/4&lt;0,AB118/4+180,AB118/4-180)</f>
        <v>-7.78564775049216</v>
      </c>
      <c r="AD118" s="0" t="n">
        <f aca="false">DEGREES(ACOS(SIN(RADIANS($B$3))*SIN(RADIANS(T118))+COS(RADIANS($B$3))*COS(RADIANS(T118))*COS(RADIANS(AC118))))</f>
        <v>43.4413061068374</v>
      </c>
      <c r="AE118" s="0" t="n">
        <f aca="false">90-AD118</f>
        <v>46.5586938931626</v>
      </c>
      <c r="AF118" s="0" t="n">
        <f aca="false">IF(AE118&gt;85,0,IF(AE118&gt;5,58.1/TAN(RADIANS(AE118))-0.07/POWER(TAN(RADIANS(AE118)),3)+0.000086/POWER(TAN(RADIANS(AE118)),5),IF(AE118&gt;-0.575,1735+AE118*(-518.2+AE118*(103.4+AE118*(-12.79+AE118*0.711))),-20.772/TAN(RADIANS(AE118)))))/3600</f>
        <v>0.0152673466749848</v>
      </c>
      <c r="AG118" s="0" t="n">
        <f aca="false">AE118+AF118</f>
        <v>46.5739612398376</v>
      </c>
      <c r="AH118" s="0" t="n">
        <f aca="false">IF(AC118&gt;0,MOD(DEGREES(ACOS(((SIN(RADIANS($B$3))*COS(RADIANS(AD118)))-SIN(RADIANS(T118)))/(COS(RADIANS($B$3))*SIN(RADIANS(AD118)))))+180,360),MOD(540-DEGREES(ACOS(((SIN(RADIANS($B$3))*COS(RADIANS(AD118)))-SIN(RADIANS(T118)))/(COS(RADIANS($B$3))*SIN(RADIANS(AD118))))),360))</f>
        <v>10.723670108274</v>
      </c>
    </row>
    <row r="119" customFormat="false" ht="15" hidden="false" customHeight="false" outlineLevel="0" collapsed="false">
      <c r="D119" s="4" t="n">
        <f aca="false">$B$7</f>
        <v>43673</v>
      </c>
      <c r="E119" s="5" t="n">
        <f aca="false">E118+0.1/24</f>
        <v>0.491666666666666</v>
      </c>
      <c r="F119" s="6" t="n">
        <f aca="false">D119+2415018.5+E119-$B$5/24</f>
        <v>2458692.11666667</v>
      </c>
      <c r="G119" s="7" t="n">
        <f aca="false">(F119-2451545)/36525</f>
        <v>0.195677389915584</v>
      </c>
      <c r="I119" s="0" t="n">
        <f aca="false">MOD(280.46646+G119*(36000.76983+G119*0.0003032),360)</f>
        <v>125.003146895514</v>
      </c>
      <c r="J119" s="0" t="n">
        <f aca="false">357.52911+G119*(35999.05029-0.0001537*G119)</f>
        <v>7401.72930430192</v>
      </c>
      <c r="K119" s="0" t="n">
        <f aca="false">0.016708634-G119*(0.000042037+0.0000001267*G119)</f>
        <v>0.0167004034582626</v>
      </c>
      <c r="L119" s="0" t="n">
        <f aca="false">SIN(RADIANS(J119))*(1.914602-G119*(0.004817+0.000014*G119))+SIN(RADIANS(2*J119))*(0.019993-0.000101*G119)+SIN(RADIANS(3*J119))*0.000289</f>
        <v>-0.695002589993222</v>
      </c>
      <c r="M119" s="0" t="n">
        <f aca="false">I119+L119</f>
        <v>124.308144305521</v>
      </c>
      <c r="N119" s="0" t="n">
        <f aca="false">J119+L119</f>
        <v>7401.03430171193</v>
      </c>
      <c r="O119" s="0" t="n">
        <f aca="false">(1.000001018*(1-K119*K119))/(1+K119*COS(RADIANS(N119)))</f>
        <v>1.01555211815701</v>
      </c>
      <c r="P119" s="0" t="n">
        <f aca="false">M119-0.00569-0.00478*SIN(RADIANS(125.04-1934.136*G119))</f>
        <v>124.297872888119</v>
      </c>
      <c r="Q119" s="0" t="n">
        <f aca="false">23+(26+((21.448-G119*(46.815+G119*(0.00059-G119*0.001813))))/60)/60</f>
        <v>23.4367464872178</v>
      </c>
      <c r="R119" s="0" t="n">
        <f aca="false">Q119+0.00256*COS(RADIANS(125.04-1934.136*G119))</f>
        <v>23.4360162676485</v>
      </c>
      <c r="S119" s="0" t="n">
        <f aca="false">DEGREES(ATAN2(COS(RADIANS(P119)),COS(RADIANS(R119))*SIN(RADIANS(P119))))</f>
        <v>126.628169729877</v>
      </c>
      <c r="T119" s="0" t="n">
        <f aca="false">DEGREES(ASIN(SIN(RADIANS(R119))*SIN(RADIANS(P119))))</f>
        <v>19.1818837270296</v>
      </c>
      <c r="U119" s="0" t="n">
        <f aca="false">TAN(RADIANS(R119/2))*TAN(RADIANS(R119/2))</f>
        <v>0.0430221629283732</v>
      </c>
      <c r="V119" s="0" t="n">
        <f aca="false">4*DEGREES(U119*SIN(2*RADIANS(I119))-2*K119*SIN(RADIANS(J119))+4*K119*U119*SIN(RADIANS(J119))*COS(2*RADIANS(I119))-0.5*U119*U119*SIN(4*RADIANS(I119))-1.25*K119*K119*SIN(2*RADIANS(J119)))</f>
        <v>-6.53956309164966</v>
      </c>
      <c r="W119" s="0" t="n">
        <f aca="false">DEGREES(ACOS(COS(RADIANS(90.833))/(COS(RADIANS($B$3))*COS(RADIANS(T119)))-TAN(RADIANS($B$3))*TAN(RADIANS(T119))))</f>
        <v>82.2347944729379</v>
      </c>
      <c r="X119" s="5" t="n">
        <f aca="false">(720-4*$B$4-V119+$B$5*60)/1440</f>
        <v>0.509126766869201</v>
      </c>
      <c r="Y119" s="5" t="n">
        <f aca="false">X119-W119*4/1440</f>
        <v>0.280696782222152</v>
      </c>
      <c r="Z119" s="5" t="n">
        <f aca="false">X119+W119*4/1440</f>
        <v>0.737556751516251</v>
      </c>
      <c r="AA119" s="8" t="n">
        <f aca="false">8*W119</f>
        <v>657.878355783503</v>
      </c>
      <c r="AB119" s="0" t="n">
        <f aca="false">MOD(E119*1440+V119+4*$B$4-60*$B$5,1440)</f>
        <v>694.85745570835</v>
      </c>
      <c r="AC119" s="0" t="n">
        <f aca="false">IF(AB119/4&lt;0,AB119/4+180,AB119/4-180)</f>
        <v>-6.28563607291261</v>
      </c>
      <c r="AD119" s="0" t="n">
        <f aca="false">DEGREES(ACOS(SIN(RADIANS($B$3))*SIN(RADIANS(T119))+COS(RADIANS($B$3))*COS(RADIANS(T119))*COS(RADIANS(AC119))))</f>
        <v>43.208605038889</v>
      </c>
      <c r="AE119" s="0" t="n">
        <f aca="false">90-AD119</f>
        <v>46.791394961111</v>
      </c>
      <c r="AF119" s="0" t="n">
        <f aca="false">IF(AE119&gt;85,0,IF(AE119&gt;5,58.1/TAN(RADIANS(AE119))-0.07/POWER(TAN(RADIANS(AE119)),3)+0.000086/POWER(TAN(RADIANS(AE119)),5),IF(AE119&gt;-0.575,1735+AE119*(-518.2+AE119*(103.4+AE119*(-12.79+AE119*0.711))),-20.772/TAN(RADIANS(AE119)))))/3600</f>
        <v>0.01514388831376</v>
      </c>
      <c r="AG119" s="0" t="n">
        <f aca="false">AE119+AF119</f>
        <v>46.8065388494248</v>
      </c>
      <c r="AH119" s="0" t="n">
        <f aca="false">IF(AC119&gt;0,MOD(DEGREES(ACOS(((SIN(RADIANS($B$3))*COS(RADIANS(AD119)))-SIN(RADIANS(T119)))/(COS(RADIANS($B$3))*SIN(RADIANS(AD119)))))+180,360),MOD(540-DEGREES(ACOS(((SIN(RADIANS($B$3))*COS(RADIANS(AD119)))-SIN(RADIANS(T119)))/(COS(RADIANS($B$3))*SIN(RADIANS(AD119))))),360))</f>
        <v>8.68686340426154</v>
      </c>
    </row>
    <row r="120" customFormat="false" ht="15" hidden="false" customHeight="false" outlineLevel="0" collapsed="false">
      <c r="D120" s="4" t="n">
        <f aca="false">$B$7</f>
        <v>43673</v>
      </c>
      <c r="E120" s="5" t="n">
        <f aca="false">E119+0.1/24</f>
        <v>0.495833333333333</v>
      </c>
      <c r="F120" s="6" t="n">
        <f aca="false">D120+2415018.5+E120-$B$5/24</f>
        <v>2458692.12083333</v>
      </c>
      <c r="G120" s="7" t="n">
        <f aca="false">(F120-2451545)/36525</f>
        <v>0.195677503992693</v>
      </c>
      <c r="I120" s="0" t="n">
        <f aca="false">MOD(280.46646+G120*(36000.76983+G120*0.0003032),360)</f>
        <v>125.007253759282</v>
      </c>
      <c r="J120" s="0" t="n">
        <f aca="false">357.52911+G120*(35999.05029-0.0001537*G120)</f>
        <v>7401.73341096951</v>
      </c>
      <c r="K120" s="0" t="n">
        <f aca="false">0.016708634-G120*(0.000042037+0.0000001267*G120)</f>
        <v>0.0167004034534615</v>
      </c>
      <c r="L120" s="0" t="n">
        <f aca="false">SIN(RADIANS(J120))*(1.914602-G120*(0.004817+0.000014*G120))+SIN(RADIANS(2*J120))*(0.019993-0.000101*G120)+SIN(RADIANS(3*J120))*0.000289</f>
        <v>-0.695127950938099</v>
      </c>
      <c r="M120" s="0" t="n">
        <f aca="false">I120+L120</f>
        <v>124.312125808344</v>
      </c>
      <c r="N120" s="0" t="n">
        <f aca="false">J120+L120</f>
        <v>7401.03828301857</v>
      </c>
      <c r="O120" s="0" t="n">
        <f aca="false">(1.000001018*(1-K120*K120))/(1+K120*COS(RADIANS(N120)))</f>
        <v>1.01555168841824</v>
      </c>
      <c r="P120" s="0" t="n">
        <f aca="false">M120-0.00569-0.00478*SIN(RADIANS(125.04-1934.136*G120))</f>
        <v>124.301854385692</v>
      </c>
      <c r="Q120" s="0" t="n">
        <f aca="false">23+(26+((21.448-G120*(46.815+G120*(0.00059-G120*0.001813))))/60)/60</f>
        <v>23.4367464857343</v>
      </c>
      <c r="R120" s="0" t="n">
        <f aca="false">Q120+0.00256*COS(RADIANS(125.04-1934.136*G120))</f>
        <v>23.4360162756138</v>
      </c>
      <c r="S120" s="0" t="n">
        <f aca="false">DEGREES(ATAN2(COS(RADIANS(P120)),COS(RADIANS(R120))*SIN(RADIANS(P120))))</f>
        <v>126.632264850217</v>
      </c>
      <c r="T120" s="0" t="n">
        <f aca="false">DEGREES(ASIN(SIN(RADIANS(R120))*SIN(RADIANS(P120))))</f>
        <v>19.1809389171531</v>
      </c>
      <c r="U120" s="0" t="n">
        <f aca="false">TAN(RADIANS(R120/2))*TAN(RADIANS(R120/2))</f>
        <v>0.0430221629584491</v>
      </c>
      <c r="V120" s="0" t="n">
        <f aca="false">4*DEGREES(U120*SIN(2*RADIANS(I120))-2*K120*SIN(RADIANS(J120))+4*K120*U120*SIN(RADIANS(J120))*COS(2*RADIANS(I120))-0.5*U120*U120*SIN(4*RADIANS(I120))-1.25*K120*K120*SIN(2*RADIANS(J120)))</f>
        <v>-6.53951620710006</v>
      </c>
      <c r="W120" s="0" t="n">
        <f aca="false">DEGREES(ACOS(COS(RADIANS(90.833))/(COS(RADIANS($B$3))*COS(RADIANS(T120)))-TAN(RADIANS($B$3))*TAN(RADIANS(T120))))</f>
        <v>82.2352556800732</v>
      </c>
      <c r="X120" s="5" t="n">
        <f aca="false">(720-4*$B$4-V120+$B$5*60)/1440</f>
        <v>0.509126734310486</v>
      </c>
      <c r="Y120" s="5" t="n">
        <f aca="false">X120-W120*4/1440</f>
        <v>0.280695468532505</v>
      </c>
      <c r="Z120" s="5" t="n">
        <f aca="false">X120+W120*4/1440</f>
        <v>0.737558000088467</v>
      </c>
      <c r="AA120" s="8" t="n">
        <f aca="false">8*W120</f>
        <v>657.882045440586</v>
      </c>
      <c r="AB120" s="0" t="n">
        <f aca="false">MOD(E120*1440+V120+4*$B$4-60*$B$5,1440)</f>
        <v>700.857502592899</v>
      </c>
      <c r="AC120" s="0" t="n">
        <f aca="false">IF(AB120/4&lt;0,AB120/4+180,AB120/4-180)</f>
        <v>-4.7856243517752</v>
      </c>
      <c r="AD120" s="0" t="n">
        <f aca="false">DEGREES(ACOS(SIN(RADIANS($B$3))*SIN(RADIANS(T120))+COS(RADIANS($B$3))*COS(RADIANS(T120))*COS(RADIANS(AC120))))</f>
        <v>43.0244289107677</v>
      </c>
      <c r="AE120" s="0" t="n">
        <f aca="false">90-AD120</f>
        <v>46.9755710892323</v>
      </c>
      <c r="AF120" s="0" t="n">
        <f aca="false">IF(AE120&gt;85,0,IF(AE120&gt;5,58.1/TAN(RADIANS(AE120))-0.07/POWER(TAN(RADIANS(AE120)),3)+0.000086/POWER(TAN(RADIANS(AE120)),5),IF(AE120&gt;-0.575,1735+AE120*(-518.2+AE120*(103.4+AE120*(-12.79+AE120*0.711))),-20.772/TAN(RADIANS(AE120)))))/3600</f>
        <v>0.0150468361162517</v>
      </c>
      <c r="AG120" s="0" t="n">
        <f aca="false">AE120+AF120</f>
        <v>46.9906179253486</v>
      </c>
      <c r="AH120" s="0" t="n">
        <f aca="false">IF(AC120&gt;0,MOD(DEGREES(ACOS(((SIN(RADIANS($B$3))*COS(RADIANS(AD120)))-SIN(RADIANS(T120)))/(COS(RADIANS($B$3))*SIN(RADIANS(AD120)))))+180,360),MOD(540-DEGREES(ACOS(((SIN(RADIANS($B$3))*COS(RADIANS(AD120)))-SIN(RADIANS(T120)))/(COS(RADIANS($B$3))*SIN(RADIANS(AD120))))),360))</f>
        <v>6.63158289581514</v>
      </c>
    </row>
    <row r="121" customFormat="false" ht="15" hidden="false" customHeight="false" outlineLevel="0" collapsed="false">
      <c r="D121" s="4" t="n">
        <f aca="false">$B$7</f>
        <v>43673</v>
      </c>
      <c r="E121" s="5" t="n">
        <f aca="false">E120+0.1/24</f>
        <v>0.499999999999999</v>
      </c>
      <c r="F121" s="6" t="n">
        <f aca="false">D121+2415018.5+E121-$B$5/24</f>
        <v>2458692.125</v>
      </c>
      <c r="G121" s="7" t="n">
        <f aca="false">(F121-2451545)/36525</f>
        <v>0.195677618069815</v>
      </c>
      <c r="I121" s="0" t="n">
        <f aca="false">MOD(280.46646+G121*(36000.76983+G121*0.0003032),360)</f>
        <v>125.011360623512</v>
      </c>
      <c r="J121" s="0" t="n">
        <f aca="false">357.52911+G121*(35999.05029-0.0001537*G121)</f>
        <v>7401.73751763756</v>
      </c>
      <c r="K121" s="0" t="n">
        <f aca="false">0.016708634-G121*(0.000042037+0.0000001267*G121)</f>
        <v>0.0167004034486604</v>
      </c>
      <c r="L121" s="0" t="n">
        <f aca="false">SIN(RADIANS(J121))*(1.914602-G121*(0.004817+0.000014*G121))+SIN(RADIANS(2*J121))*(0.019993-0.000101*G121)+SIN(RADIANS(3*J121))*0.000289</f>
        <v>-0.695253308526684</v>
      </c>
      <c r="M121" s="0" t="n">
        <f aca="false">I121+L121</f>
        <v>124.316107314985</v>
      </c>
      <c r="N121" s="0" t="n">
        <f aca="false">J121+L121</f>
        <v>7401.04226432903</v>
      </c>
      <c r="O121" s="0" t="n">
        <f aca="false">(1.000001018*(1-K121*K121))/(1+K121*COS(RADIANS(N121)))</f>
        <v>1.01555125860178</v>
      </c>
      <c r="P121" s="0" t="n">
        <f aca="false">M121-0.00569-0.00478*SIN(RADIANS(125.04-1934.136*G121))</f>
        <v>124.305835887082</v>
      </c>
      <c r="Q121" s="0" t="n">
        <f aca="false">23+(26+((21.448-G121*(46.815+G121*(0.00059-G121*0.001813))))/60)/60</f>
        <v>23.4367464842508</v>
      </c>
      <c r="R121" s="0" t="n">
        <f aca="false">Q121+0.00256*COS(RADIANS(125.04-1934.136*G121))</f>
        <v>23.4360162835791</v>
      </c>
      <c r="S121" s="0" t="n">
        <f aca="false">DEGREES(ATAN2(COS(RADIANS(P121)),COS(RADIANS(R121))*SIN(RADIANS(P121))))</f>
        <v>126.6363599275</v>
      </c>
      <c r="T121" s="0" t="n">
        <f aca="false">DEGREES(ASIN(SIN(RADIANS(R121))*SIN(RADIANS(P121))))</f>
        <v>19.1799940155449</v>
      </c>
      <c r="U121" s="0" t="n">
        <f aca="false">TAN(RADIANS(R121/2))*TAN(RADIANS(R121/2))</f>
        <v>0.043022162988525</v>
      </c>
      <c r="V121" s="0" t="n">
        <f aca="false">4*DEGREES(U121*SIN(2*RADIANS(I121))-2*K121*SIN(RADIANS(J121))+4*K121*U121*SIN(RADIANS(J121))*COS(2*RADIANS(I121))-0.5*U121*U121*SIN(4*RADIANS(I121))-1.25*K121*K121*SIN(2*RADIANS(J121)))</f>
        <v>-6.5394691483059</v>
      </c>
      <c r="W121" s="0" t="n">
        <f aca="false">DEGREES(ACOS(COS(RADIANS(90.833))/(COS(RADIANS($B$3))*COS(RADIANS(T121)))-TAN(RADIANS($B$3))*TAN(RADIANS(T121))))</f>
        <v>82.2357169264531</v>
      </c>
      <c r="X121" s="5" t="n">
        <f aca="false">(720-4*$B$4-V121+$B$5*60)/1440</f>
        <v>0.509126701630768</v>
      </c>
      <c r="Y121" s="5" t="n">
        <f aca="false">X121-W121*4/1440</f>
        <v>0.280694154612843</v>
      </c>
      <c r="Z121" s="5" t="n">
        <f aca="false">X121+W121*4/1440</f>
        <v>0.737559248648693</v>
      </c>
      <c r="AA121" s="8" t="n">
        <f aca="false">8*W121</f>
        <v>657.885735411625</v>
      </c>
      <c r="AB121" s="0" t="n">
        <f aca="false">MOD(E121*1440+V121+4*$B$4-60*$B$5,1440)</f>
        <v>706.857549651693</v>
      </c>
      <c r="AC121" s="0" t="n">
        <f aca="false">IF(AB121/4&lt;0,AB121/4+180,AB121/4-180)</f>
        <v>-3.28561258707668</v>
      </c>
      <c r="AD121" s="0" t="n">
        <f aca="false">DEGREES(ACOS(SIN(RADIANS($B$3))*SIN(RADIANS(T121))+COS(RADIANS($B$3))*COS(RADIANS(T121))*COS(RADIANS(AC121))))</f>
        <v>42.8894044925198</v>
      </c>
      <c r="AE121" s="0" t="n">
        <f aca="false">90-AD121</f>
        <v>47.1105955074802</v>
      </c>
      <c r="AF121" s="0" t="n">
        <f aca="false">IF(AE121&gt;85,0,IF(AE121&gt;5,58.1/TAN(RADIANS(AE121))-0.07/POWER(TAN(RADIANS(AE121)),3)+0.000086/POWER(TAN(RADIANS(AE121)),5),IF(AE121&gt;-0.575,1735+AE121*(-518.2+AE121*(103.4+AE121*(-12.79+AE121*0.711))),-20.772/TAN(RADIANS(AE121)))))/3600</f>
        <v>0.0149760513372761</v>
      </c>
      <c r="AG121" s="0" t="n">
        <f aca="false">AE121+AF121</f>
        <v>47.1255715588175</v>
      </c>
      <c r="AH121" s="0" t="n">
        <f aca="false">IF(AC121&gt;0,MOD(DEGREES(ACOS(((SIN(RADIANS($B$3))*COS(RADIANS(AD121)))-SIN(RADIANS(T121)))/(COS(RADIANS($B$3))*SIN(RADIANS(AD121)))))+180,360),MOD(540-DEGREES(ACOS(((SIN(RADIANS($B$3))*COS(RADIANS(AD121)))-SIN(RADIANS(T121)))/(COS(RADIANS($B$3))*SIN(RADIANS(AD121))))),360))</f>
        <v>4.56197122262381</v>
      </c>
    </row>
    <row r="122" customFormat="false" ht="15" hidden="false" customHeight="false" outlineLevel="0" collapsed="false">
      <c r="D122" s="4" t="n">
        <f aca="false">$B$7</f>
        <v>43673</v>
      </c>
      <c r="E122" s="5" t="n">
        <f aca="false">E121+0.1/24</f>
        <v>0.504166666666666</v>
      </c>
      <c r="F122" s="6" t="n">
        <f aca="false">D122+2415018.5+E122-$B$5/24</f>
        <v>2458692.12916667</v>
      </c>
      <c r="G122" s="7" t="n">
        <f aca="false">(F122-2451545)/36525</f>
        <v>0.195677732146937</v>
      </c>
      <c r="I122" s="0" t="n">
        <f aca="false">MOD(280.46646+G122*(36000.76983+G122*0.0003032),360)</f>
        <v>125.01546748774</v>
      </c>
      <c r="J122" s="0" t="n">
        <f aca="false">357.52911+G122*(35999.05029-0.0001537*G122)</f>
        <v>7401.74162430561</v>
      </c>
      <c r="K122" s="0" t="n">
        <f aca="false">0.016708634-G122*(0.000042037+0.0000001267*G122)</f>
        <v>0.0167004034438593</v>
      </c>
      <c r="L122" s="0" t="n">
        <f aca="false">SIN(RADIANS(J122))*(1.914602-G122*(0.004817+0.000014*G122))+SIN(RADIANS(2*J122))*(0.019993-0.000101*G122)+SIN(RADIANS(3*J122))*0.000289</f>
        <v>-0.695378662744593</v>
      </c>
      <c r="M122" s="0" t="n">
        <f aca="false">I122+L122</f>
        <v>124.320088824996</v>
      </c>
      <c r="N122" s="0" t="n">
        <f aca="false">J122+L122</f>
        <v>7401.04624564286</v>
      </c>
      <c r="O122" s="0" t="n">
        <f aca="false">(1.000001018*(1-K122*K122))/(1+K122*COS(RADIANS(N122)))</f>
        <v>1.01555082870768</v>
      </c>
      <c r="P122" s="0" t="n">
        <f aca="false">M122-0.00569-0.00478*SIN(RADIANS(125.04-1934.136*G122))</f>
        <v>124.309817391842</v>
      </c>
      <c r="Q122" s="0" t="n">
        <f aca="false">23+(26+((21.448-G122*(46.815+G122*(0.00059-G122*0.001813))))/60)/60</f>
        <v>23.4367464827673</v>
      </c>
      <c r="R122" s="0" t="n">
        <f aca="false">Q122+0.00256*COS(RADIANS(125.04-1934.136*G122))</f>
        <v>23.4360162915444</v>
      </c>
      <c r="S122" s="0" t="n">
        <f aca="false">DEGREES(ATAN2(COS(RADIANS(P122)),COS(RADIANS(R122))*SIN(RADIANS(P122))))</f>
        <v>126.640454961263</v>
      </c>
      <c r="T122" s="0" t="n">
        <f aca="false">DEGREES(ASIN(SIN(RADIANS(R122))*SIN(RADIANS(P122))))</f>
        <v>19.1790490223168</v>
      </c>
      <c r="U122" s="0" t="n">
        <f aca="false">TAN(RADIANS(R122/2))*TAN(RADIANS(R122/2))</f>
        <v>0.043022163018601</v>
      </c>
      <c r="V122" s="0" t="n">
        <f aca="false">4*DEGREES(U122*SIN(2*RADIANS(I122))-2*K122*SIN(RADIANS(J122))+4*K122*U122*SIN(RADIANS(J122))*COS(2*RADIANS(I122))-0.5*U122*U122*SIN(4*RADIANS(I122))-1.25*K122*K122*SIN(2*RADIANS(J122)))</f>
        <v>-6.53942191526726</v>
      </c>
      <c r="W122" s="0" t="n">
        <f aca="false">DEGREES(ACOS(COS(RADIANS(90.833))/(COS(RADIANS($B$3))*COS(RADIANS(T122)))-TAN(RADIANS($B$3))*TAN(RADIANS(T122))))</f>
        <v>82.2361782120217</v>
      </c>
      <c r="X122" s="5" t="n">
        <f aca="false">(720-4*$B$4-V122+$B$5*60)/1440</f>
        <v>0.509126668830047</v>
      </c>
      <c r="Y122" s="5" t="n">
        <f aca="false">X122-W122*4/1440</f>
        <v>0.28069284046332</v>
      </c>
      <c r="Z122" s="5" t="n">
        <f aca="false">X122+W122*4/1440</f>
        <v>0.737560497196774</v>
      </c>
      <c r="AA122" s="8" t="n">
        <f aca="false">8*W122</f>
        <v>657.889425696174</v>
      </c>
      <c r="AB122" s="0" t="n">
        <f aca="false">MOD(E122*1440+V122+4*$B$4-60*$B$5,1440)</f>
        <v>712.857596884732</v>
      </c>
      <c r="AC122" s="0" t="n">
        <f aca="false">IF(AB122/4&lt;0,AB122/4+180,AB122/4-180)</f>
        <v>-1.78560077881701</v>
      </c>
      <c r="AD122" s="0" t="n">
        <f aca="false">DEGREES(ACOS(SIN(RADIANS($B$3))*SIN(RADIANS(T122))+COS(RADIANS($B$3))*COS(RADIANS(T122))*COS(RADIANS(AC122))))</f>
        <v>42.8039981872249</v>
      </c>
      <c r="AE122" s="0" t="n">
        <f aca="false">90-AD122</f>
        <v>47.1960018127751</v>
      </c>
      <c r="AF122" s="0" t="n">
        <f aca="false">IF(AE122&gt;85,0,IF(AE122&gt;5,58.1/TAN(RADIANS(AE122))-0.07/POWER(TAN(RADIANS(AE122)),3)+0.000086/POWER(TAN(RADIANS(AE122)),5),IF(AE122&gt;-0.575,1735+AE122*(-518.2+AE122*(103.4+AE122*(-12.79+AE122*0.711))),-20.772/TAN(RADIANS(AE122)))))/3600</f>
        <v>0.0149314369647645</v>
      </c>
      <c r="AG122" s="0" t="n">
        <f aca="false">AE122+AF122</f>
        <v>47.2109332497399</v>
      </c>
      <c r="AH122" s="0" t="n">
        <f aca="false">IF(AC122&gt;0,MOD(DEGREES(ACOS(((SIN(RADIANS($B$3))*COS(RADIANS(AD122)))-SIN(RADIANS(T122)))/(COS(RADIANS($B$3))*SIN(RADIANS(AD122)))))+180,360),MOD(540-DEGREES(ACOS(((SIN(RADIANS($B$3))*COS(RADIANS(AD122)))-SIN(RADIANS(T122)))/(COS(RADIANS($B$3))*SIN(RADIANS(AD122))))),360))</f>
        <v>2.48236507763005</v>
      </c>
    </row>
    <row r="123" customFormat="false" ht="15" hidden="false" customHeight="false" outlineLevel="0" collapsed="false">
      <c r="D123" s="4" t="n">
        <f aca="false">$B$7</f>
        <v>43673</v>
      </c>
      <c r="E123" s="5" t="n">
        <f aca="false">E122+0.1/24</f>
        <v>0.508333333333333</v>
      </c>
      <c r="F123" s="6" t="n">
        <f aca="false">D123+2415018.5+E123-$B$5/24</f>
        <v>2458692.13333333</v>
      </c>
      <c r="G123" s="7" t="n">
        <f aca="false">(F123-2451545)/36525</f>
        <v>0.195677846224047</v>
      </c>
      <c r="I123" s="0" t="n">
        <f aca="false">MOD(280.46646+G123*(36000.76983+G123*0.0003032),360)</f>
        <v>125.01957435151</v>
      </c>
      <c r="J123" s="0" t="n">
        <f aca="false">357.52911+G123*(35999.05029-0.0001537*G123)</f>
        <v>7401.74573097319</v>
      </c>
      <c r="K123" s="0" t="n">
        <f aca="false">0.016708634-G123*(0.000042037+0.0000001267*G123)</f>
        <v>0.0167004034390582</v>
      </c>
      <c r="L123" s="0" t="n">
        <f aca="false">SIN(RADIANS(J123))*(1.914602-G123*(0.004817+0.000014*G123))+SIN(RADIANS(2*J123))*(0.019993-0.000101*G123)+SIN(RADIANS(3*J123))*0.000289</f>
        <v>-0.695504013576997</v>
      </c>
      <c r="M123" s="0" t="n">
        <f aca="false">I123+L123</f>
        <v>124.324070337933</v>
      </c>
      <c r="N123" s="0" t="n">
        <f aca="false">J123+L123</f>
        <v>7401.05022695962</v>
      </c>
      <c r="O123" s="0" t="n">
        <f aca="false">(1.000001018*(1-K123*K123))/(1+K123*COS(RADIANS(N123)))</f>
        <v>1.01555039873599</v>
      </c>
      <c r="P123" s="0" t="n">
        <f aca="false">M123-0.00569-0.00478*SIN(RADIANS(125.04-1934.136*G123))</f>
        <v>124.313798899529</v>
      </c>
      <c r="Q123" s="0" t="n">
        <f aca="false">23+(26+((21.448-G123*(46.815+G123*(0.00059-G123*0.001813))))/60)/60</f>
        <v>23.4367464812839</v>
      </c>
      <c r="R123" s="0" t="n">
        <f aca="false">Q123+0.00256*COS(RADIANS(125.04-1934.136*G123))</f>
        <v>23.4360162995097</v>
      </c>
      <c r="S123" s="0" t="n">
        <f aca="false">DEGREES(ATAN2(COS(RADIANS(P123)),COS(RADIANS(R123))*SIN(RADIANS(P123))))</f>
        <v>126.644549951049</v>
      </c>
      <c r="T123" s="0" t="n">
        <f aca="false">DEGREES(ASIN(SIN(RADIANS(R123))*SIN(RADIANS(P123))))</f>
        <v>19.1781039375799</v>
      </c>
      <c r="U123" s="0" t="n">
        <f aca="false">TAN(RADIANS(R123/2))*TAN(RADIANS(R123/2))</f>
        <v>0.043022163048677</v>
      </c>
      <c r="V123" s="0" t="n">
        <f aca="false">4*DEGREES(U123*SIN(2*RADIANS(I123))-2*K123*SIN(RADIANS(J123))+4*K123*U123*SIN(RADIANS(J123))*COS(2*RADIANS(I123))-0.5*U123*U123*SIN(4*RADIANS(I123))-1.25*K123*K123*SIN(2*RADIANS(J123)))</f>
        <v>-6.53937450798655</v>
      </c>
      <c r="W123" s="0" t="n">
        <f aca="false">DEGREES(ACOS(COS(RADIANS(90.833))/(COS(RADIANS($B$3))*COS(RADIANS(T123)))-TAN(RADIANS($B$3))*TAN(RADIANS(T123))))</f>
        <v>82.2366395367237</v>
      </c>
      <c r="X123" s="5" t="n">
        <f aca="false">(720-4*$B$4-V123+$B$5*60)/1440</f>
        <v>0.509126635908324</v>
      </c>
      <c r="Y123" s="5" t="n">
        <f aca="false">X123-W123*4/1440</f>
        <v>0.280691526084092</v>
      </c>
      <c r="Z123" s="5" t="n">
        <f aca="false">X123+W123*4/1440</f>
        <v>0.737561745732556</v>
      </c>
      <c r="AA123" s="8" t="n">
        <f aca="false">8*W123</f>
        <v>657.893116293789</v>
      </c>
      <c r="AB123" s="0" t="n">
        <f aca="false">MOD(E123*1440+V123+4*$B$4-60*$B$5,1440)</f>
        <v>718.857644292013</v>
      </c>
      <c r="AC123" s="0" t="n">
        <f aca="false">IF(AB123/4&lt;0,AB123/4+180,AB123/4-180)</f>
        <v>-0.285588926996809</v>
      </c>
      <c r="AD123" s="0" t="n">
        <f aca="false">DEGREES(ACOS(SIN(RADIANS($B$3))*SIN(RADIANS(T123))+COS(RADIANS($B$3))*COS(RADIANS(T123))*COS(RADIANS(AC123))))</f>
        <v>42.768508123053</v>
      </c>
      <c r="AE123" s="0" t="n">
        <f aca="false">90-AD123</f>
        <v>47.231491876947</v>
      </c>
      <c r="AF123" s="0" t="n">
        <f aca="false">IF(AE123&gt;85,0,IF(AE123&gt;5,58.1/TAN(RADIANS(AE123))-0.07/POWER(TAN(RADIANS(AE123)),3)+0.000086/POWER(TAN(RADIANS(AE123)),5),IF(AE123&gt;-0.575,1735+AE123*(-518.2+AE123*(103.4+AE123*(-12.79+AE123*0.711))),-20.772/TAN(RADIANS(AE123)))))/3600</f>
        <v>0.0149129337137955</v>
      </c>
      <c r="AG123" s="0" t="n">
        <f aca="false">AE123+AF123</f>
        <v>47.2464048106608</v>
      </c>
      <c r="AH123" s="0" t="n">
        <f aca="false">IF(AC123&gt;0,MOD(DEGREES(ACOS(((SIN(RADIANS($B$3))*COS(RADIANS(AD123)))-SIN(RADIANS(T123)))/(COS(RADIANS($B$3))*SIN(RADIANS(AD123)))))+180,360),MOD(540-DEGREES(ACOS(((SIN(RADIANS($B$3))*COS(RADIANS(AD123)))-SIN(RADIANS(T123)))/(COS(RADIANS($B$3))*SIN(RADIANS(AD123))))),360))</f>
        <v>0.397239012107661</v>
      </c>
    </row>
    <row r="124" customFormat="false" ht="15" hidden="false" customHeight="false" outlineLevel="0" collapsed="false">
      <c r="D124" s="4" t="n">
        <f aca="false">$B$7</f>
        <v>43673</v>
      </c>
      <c r="E124" s="5" t="n">
        <f aca="false">E123+0.1/24</f>
        <v>0.512499999999999</v>
      </c>
      <c r="F124" s="6" t="n">
        <f aca="false">D124+2415018.5+E124-$B$5/24</f>
        <v>2458692.1375</v>
      </c>
      <c r="G124" s="7" t="n">
        <f aca="false">(F124-2451545)/36525</f>
        <v>0.195677960301169</v>
      </c>
      <c r="I124" s="0" t="n">
        <f aca="false">MOD(280.46646+G124*(36000.76983+G124*0.0003032),360)</f>
        <v>125.023681215737</v>
      </c>
      <c r="J124" s="0" t="n">
        <f aca="false">357.52911+G124*(35999.05029-0.0001537*G124)</f>
        <v>7401.74983764124</v>
      </c>
      <c r="K124" s="0" t="n">
        <f aca="false">0.016708634-G124*(0.000042037+0.0000001267*G124)</f>
        <v>0.016700403434257</v>
      </c>
      <c r="L124" s="0" t="n">
        <f aca="false">SIN(RADIANS(J124))*(1.914602-G124*(0.004817+0.000014*G124))+SIN(RADIANS(2*J124))*(0.019993-0.000101*G124)+SIN(RADIANS(3*J124))*0.000289</f>
        <v>-0.695629361051516</v>
      </c>
      <c r="M124" s="0" t="n">
        <f aca="false">I124+L124</f>
        <v>124.328051854686</v>
      </c>
      <c r="N124" s="0" t="n">
        <f aca="false">J124+L124</f>
        <v>7401.05420828019</v>
      </c>
      <c r="O124" s="0" t="n">
        <f aca="false">(1.000001018*(1-K124*K124))/(1+K124*COS(RADIANS(N124)))</f>
        <v>1.01554996868661</v>
      </c>
      <c r="P124" s="0" t="n">
        <f aca="false">M124-0.00569-0.00478*SIN(RADIANS(125.04-1934.136*G124))</f>
        <v>124.317780411032</v>
      </c>
      <c r="Q124" s="0" t="n">
        <f aca="false">23+(26+((21.448-G124*(46.815+G124*(0.00059-G124*0.001813))))/60)/60</f>
        <v>23.4367464798004</v>
      </c>
      <c r="R124" s="0" t="n">
        <f aca="false">Q124+0.00256*COS(RADIANS(125.04-1934.136*G124))</f>
        <v>23.4360163074751</v>
      </c>
      <c r="S124" s="0" t="n">
        <f aca="false">DEGREES(ATAN2(COS(RADIANS(P124)),COS(RADIANS(R124))*SIN(RADIANS(P124))))</f>
        <v>126.648644897771</v>
      </c>
      <c r="T124" s="0" t="n">
        <f aca="false">DEGREES(ASIN(SIN(RADIANS(R124))*SIN(RADIANS(P124))))</f>
        <v>19.1771587611284</v>
      </c>
      <c r="U124" s="0" t="n">
        <f aca="false">TAN(RADIANS(R124/2))*TAN(RADIANS(R124/2))</f>
        <v>0.0430221630787531</v>
      </c>
      <c r="V124" s="0" t="n">
        <f aca="false">4*DEGREES(U124*SIN(2*RADIANS(I124))-2*K124*SIN(RADIANS(J124))+4*K124*U124*SIN(RADIANS(J124))*COS(2*RADIANS(I124))-0.5*U124*U124*SIN(4*RADIANS(I124))-1.25*K124*K124*SIN(2*RADIANS(J124)))</f>
        <v>-6.53932692644843</v>
      </c>
      <c r="W124" s="0" t="n">
        <f aca="false">DEGREES(ACOS(COS(RADIANS(90.833))/(COS(RADIANS($B$3))*COS(RADIANS(T124)))-TAN(RADIANS($B$3))*TAN(RADIANS(T124))))</f>
        <v>82.2371009006581</v>
      </c>
      <c r="X124" s="5" t="n">
        <f aca="false">(720-4*$B$4-V124+$B$5*60)/1440</f>
        <v>0.509126602865589</v>
      </c>
      <c r="Y124" s="5" t="n">
        <f aca="false">X124-W124*4/1440</f>
        <v>0.280690211474872</v>
      </c>
      <c r="Z124" s="5" t="n">
        <f aca="false">X124+W124*4/1440</f>
        <v>0.737562994256306</v>
      </c>
      <c r="AA124" s="8" t="n">
        <f aca="false">8*W124</f>
        <v>657.896807205265</v>
      </c>
      <c r="AB124" s="0" t="n">
        <f aca="false">MOD(E124*1440+V124+4*$B$4-60*$B$5,1440)</f>
        <v>724.857691873551</v>
      </c>
      <c r="AC124" s="0" t="n">
        <f aca="false">IF(AB124/4&lt;0,AB124/4+180,AB124/4-180)</f>
        <v>1.21442296838768</v>
      </c>
      <c r="AD124" s="0" t="n">
        <f aca="false">DEGREES(ACOS(SIN(RADIANS($B$3))*SIN(RADIANS(T124))+COS(RADIANS($B$3))*COS(RADIANS(T124))*COS(RADIANS(AC124))))</f>
        <v>42.7830590116487</v>
      </c>
      <c r="AE124" s="0" t="n">
        <f aca="false">90-AD124</f>
        <v>47.2169409883513</v>
      </c>
      <c r="AF124" s="0" t="n">
        <f aca="false">IF(AE124&gt;85,0,IF(AE124&gt;5,58.1/TAN(RADIANS(AE124))-0.07/POWER(TAN(RADIANS(AE124)),3)+0.000086/POWER(TAN(RADIANS(AE124)),5),IF(AE124&gt;-0.575,1735+AE124*(-518.2+AE124*(103.4+AE124*(-12.79+AE124*0.711))),-20.772/TAN(RADIANS(AE124)))))/3600</f>
        <v>0.0149205174783194</v>
      </c>
      <c r="AG124" s="0" t="n">
        <f aca="false">AE124+AF124</f>
        <v>47.2318615058296</v>
      </c>
      <c r="AH124" s="0" t="n">
        <f aca="false">IF(AC124&gt;0,MOD(DEGREES(ACOS(((SIN(RADIANS($B$3))*COS(RADIANS(AD124)))-SIN(RADIANS(T124)))/(COS(RADIANS($B$3))*SIN(RADIANS(AD124)))))+180,360),MOD(540-DEGREES(ACOS(((SIN(RADIANS($B$3))*COS(RADIANS(AD124)))-SIN(RADIANS(T124)))/(COS(RADIANS($B$3))*SIN(RADIANS(AD124))))),360))</f>
        <v>358.311144564702</v>
      </c>
    </row>
    <row r="125" customFormat="false" ht="15" hidden="false" customHeight="false" outlineLevel="0" collapsed="false">
      <c r="D125" s="4" t="n">
        <f aca="false">$B$7</f>
        <v>43673</v>
      </c>
      <c r="E125" s="5" t="n">
        <f aca="false">E124+0.1/24</f>
        <v>0.516666666666666</v>
      </c>
      <c r="F125" s="6" t="n">
        <f aca="false">D125+2415018.5+E125-$B$5/24</f>
        <v>2458692.14166667</v>
      </c>
      <c r="G125" s="7" t="n">
        <f aca="false">(F125-2451545)/36525</f>
        <v>0.195678074378278</v>
      </c>
      <c r="I125" s="0" t="n">
        <f aca="false">MOD(280.46646+G125*(36000.76983+G125*0.0003032),360)</f>
        <v>125.027788079507</v>
      </c>
      <c r="J125" s="0" t="n">
        <f aca="false">357.52911+G125*(35999.05029-0.0001537*G125)</f>
        <v>7401.75394430883</v>
      </c>
      <c r="K125" s="0" t="n">
        <f aca="false">0.016708634-G125*(0.000042037+0.0000001267*G125)</f>
        <v>0.0167004034294559</v>
      </c>
      <c r="L125" s="0" t="n">
        <f aca="false">SIN(RADIANS(J125))*(1.914602-G125*(0.004817+0.000014*G125))+SIN(RADIANS(2*J125))*(0.019993-0.000101*G125)+SIN(RADIANS(3*J125))*0.000289</f>
        <v>-0.695754705139455</v>
      </c>
      <c r="M125" s="0" t="n">
        <f aca="false">I125+L125</f>
        <v>124.332033374368</v>
      </c>
      <c r="N125" s="0" t="n">
        <f aca="false">J125+L125</f>
        <v>7401.05818960369</v>
      </c>
      <c r="O125" s="0" t="n">
        <f aca="false">(1.000001018*(1-K125*K125))/(1+K125*COS(RADIANS(N125)))</f>
        <v>1.01554953855965</v>
      </c>
      <c r="P125" s="0" t="n">
        <f aca="false">M125-0.00569-0.00478*SIN(RADIANS(125.04-1934.136*G125))</f>
        <v>124.321761925464</v>
      </c>
      <c r="Q125" s="0" t="n">
        <f aca="false">23+(26+((21.448-G125*(46.815+G125*(0.00059-G125*0.001813))))/60)/60</f>
        <v>23.4367464783169</v>
      </c>
      <c r="R125" s="0" t="n">
        <f aca="false">Q125+0.00256*COS(RADIANS(125.04-1934.136*G125))</f>
        <v>23.4360163154404</v>
      </c>
      <c r="S125" s="0" t="n">
        <f aca="false">DEGREES(ATAN2(COS(RADIANS(P125)),COS(RADIANS(R125))*SIN(RADIANS(P125))))</f>
        <v>126.652739800517</v>
      </c>
      <c r="T125" s="0" t="n">
        <f aca="false">DEGREES(ASIN(SIN(RADIANS(R125))*SIN(RADIANS(P125))))</f>
        <v>19.1762134931785</v>
      </c>
      <c r="U125" s="0" t="n">
        <f aca="false">TAN(RADIANS(R125/2))*TAN(RADIANS(R125/2))</f>
        <v>0.0430221631088291</v>
      </c>
      <c r="V125" s="0" t="n">
        <f aca="false">4*DEGREES(U125*SIN(2*RADIANS(I125))-2*K125*SIN(RADIANS(J125))+4*K125*U125*SIN(RADIANS(J125))*COS(2*RADIANS(I125))-0.5*U125*U125*SIN(4*RADIANS(I125))-1.25*K125*K125*SIN(2*RADIANS(J125)))</f>
        <v>-6.53927917066022</v>
      </c>
      <c r="W125" s="0" t="n">
        <f aca="false">DEGREES(ACOS(COS(RADIANS(90.833))/(COS(RADIANS($B$3))*COS(RADIANS(T125)))-TAN(RADIANS($B$3))*TAN(RADIANS(T125))))</f>
        <v>82.2375623037182</v>
      </c>
      <c r="X125" s="5" t="n">
        <f aca="false">(720-4*$B$4-V125+$B$5*60)/1440</f>
        <v>0.509126569701847</v>
      </c>
      <c r="Y125" s="5" t="n">
        <f aca="false">X125-W125*4/1440</f>
        <v>0.280688896635963</v>
      </c>
      <c r="Z125" s="5" t="n">
        <f aca="false">X125+W125*4/1440</f>
        <v>0.737564242767731</v>
      </c>
      <c r="AA125" s="8" t="n">
        <f aca="false">8*W125</f>
        <v>657.900498429746</v>
      </c>
      <c r="AB125" s="0" t="n">
        <f aca="false">MOD(E125*1440+V125+4*$B$4-60*$B$5,1440)</f>
        <v>730.857739629339</v>
      </c>
      <c r="AC125" s="0" t="n">
        <f aca="false">IF(AB125/4&lt;0,AB125/4+180,AB125/4-180)</f>
        <v>2.71443490733475</v>
      </c>
      <c r="AD125" s="0" t="n">
        <f aca="false">DEGREES(ACOS(SIN(RADIANS($B$3))*SIN(RADIANS(T125))+COS(RADIANS($B$3))*COS(RADIANS(T125))*COS(RADIANS(AC125))))</f>
        <v>42.8475999786625</v>
      </c>
      <c r="AE125" s="0" t="n">
        <f aca="false">90-AD125</f>
        <v>47.1524000213375</v>
      </c>
      <c r="AF125" s="0" t="n">
        <f aca="false">IF(AE125&gt;85,0,IF(AE125&gt;5,58.1/TAN(RADIANS(AE125))-0.07/POWER(TAN(RADIANS(AE125)),3)+0.000086/POWER(TAN(RADIANS(AE125)),5),IF(AE125&gt;-0.575,1735+AE125*(-518.2+AE125*(103.4+AE125*(-12.79+AE125*0.711))),-20.772/TAN(RADIANS(AE125)))))/3600</f>
        <v>0.0149541982694133</v>
      </c>
      <c r="AG125" s="0" t="n">
        <f aca="false">AE125+AF125</f>
        <v>47.1673542196069</v>
      </c>
      <c r="AH125" s="0" t="n">
        <f aca="false">IF(AC125&gt;0,MOD(DEGREES(ACOS(((SIN(RADIANS($B$3))*COS(RADIANS(AD125)))-SIN(RADIANS(T125)))/(COS(RADIANS($B$3))*SIN(RADIANS(AD125)))))+180,360),MOD(540-DEGREES(ACOS(((SIN(RADIANS($B$3))*COS(RADIANS(AD125)))-SIN(RADIANS(T125)))/(COS(RADIANS($B$3))*SIN(RADIANS(AD125))))),360))</f>
        <v>356.228646733749</v>
      </c>
    </row>
    <row r="126" customFormat="false" ht="15" hidden="false" customHeight="false" outlineLevel="0" collapsed="false">
      <c r="D126" s="4" t="n">
        <f aca="false">$B$7</f>
        <v>43673</v>
      </c>
      <c r="E126" s="5" t="n">
        <f aca="false">E125+0.1/24</f>
        <v>0.520833333333333</v>
      </c>
      <c r="F126" s="6" t="n">
        <f aca="false">D126+2415018.5+E126-$B$5/24</f>
        <v>2458692.14583333</v>
      </c>
      <c r="G126" s="7" t="n">
        <f aca="false">(F126-2451545)/36525</f>
        <v>0.1956781884554</v>
      </c>
      <c r="I126" s="0" t="n">
        <f aca="false">MOD(280.46646+G126*(36000.76983+G126*0.0003032),360)</f>
        <v>125.031894943736</v>
      </c>
      <c r="J126" s="0" t="n">
        <f aca="false">357.52911+G126*(35999.05029-0.0001537*G126)</f>
        <v>7401.75805097688</v>
      </c>
      <c r="K126" s="0" t="n">
        <f aca="false">0.016708634-G126*(0.000042037+0.0000001267*G126)</f>
        <v>0.0167004034246548</v>
      </c>
      <c r="L126" s="0" t="n">
        <f aca="false">SIN(RADIANS(J126))*(1.914602-G126*(0.004817+0.000014*G126))+SIN(RADIANS(2*J126))*(0.019993-0.000101*G126)+SIN(RADIANS(3*J126))*0.000289</f>
        <v>-0.695880045868083</v>
      </c>
      <c r="M126" s="0" t="n">
        <f aca="false">I126+L126</f>
        <v>124.336014897868</v>
      </c>
      <c r="N126" s="0" t="n">
        <f aca="false">J126+L126</f>
        <v>7401.06217093101</v>
      </c>
      <c r="O126" s="0" t="n">
        <f aca="false">(1.000001018*(1-K126*K126))/(1+K126*COS(RADIANS(N126)))</f>
        <v>1.01554910835501</v>
      </c>
      <c r="P126" s="0" t="n">
        <f aca="false">M126-0.00569-0.00478*SIN(RADIANS(125.04-1934.136*G126))</f>
        <v>124.325743443714</v>
      </c>
      <c r="Q126" s="0" t="n">
        <f aca="false">23+(26+((21.448-G126*(46.815+G126*(0.00059-G126*0.001813))))/60)/60</f>
        <v>23.4367464768334</v>
      </c>
      <c r="R126" s="0" t="n">
        <f aca="false">Q126+0.00256*COS(RADIANS(125.04-1934.136*G126))</f>
        <v>23.4360163234058</v>
      </c>
      <c r="S126" s="0" t="n">
        <f aca="false">DEGREES(ATAN2(COS(RADIANS(P126)),COS(RADIANS(R126))*SIN(RADIANS(P126))))</f>
        <v>126.656834660197</v>
      </c>
      <c r="T126" s="0" t="n">
        <f aca="false">DEGREES(ASIN(SIN(RADIANS(R126))*SIN(RADIANS(P126))))</f>
        <v>19.175268133525</v>
      </c>
      <c r="U126" s="0" t="n">
        <f aca="false">TAN(RADIANS(R126/2))*TAN(RADIANS(R126/2))</f>
        <v>0.0430221631389053</v>
      </c>
      <c r="V126" s="0" t="n">
        <f aca="false">4*DEGREES(U126*SIN(2*RADIANS(I126))-2*K126*SIN(RADIANS(J126))+4*K126*U126*SIN(RADIANS(J126))*COS(2*RADIANS(I126))-0.5*U126*U126*SIN(4*RADIANS(I126))-1.25*K126*K126*SIN(2*RADIANS(J126)))</f>
        <v>-6.53923124060775</v>
      </c>
      <c r="W126" s="0" t="n">
        <f aca="false">DEGREES(ACOS(COS(RADIANS(90.833))/(COS(RADIANS($B$3))*COS(RADIANS(T126)))-TAN(RADIANS($B$3))*TAN(RADIANS(T126))))</f>
        <v>82.238023746003</v>
      </c>
      <c r="X126" s="5" t="n">
        <f aca="false">(720-4*$B$4-V126+$B$5*60)/1440</f>
        <v>0.509126536417089</v>
      </c>
      <c r="Y126" s="5" t="n">
        <f aca="false">X126-W126*4/1440</f>
        <v>0.28068758156708</v>
      </c>
      <c r="Z126" s="5" t="n">
        <f aca="false">X126+W126*4/1440</f>
        <v>0.737565491267097</v>
      </c>
      <c r="AA126" s="8" t="n">
        <f aca="false">8*W126</f>
        <v>657.904189968024</v>
      </c>
      <c r="AB126" s="0" t="n">
        <f aca="false">MOD(E126*1440+V126+4*$B$4-60*$B$5,1440)</f>
        <v>736.857787559392</v>
      </c>
      <c r="AC126" s="0" t="n">
        <f aca="false">IF(AB126/4&lt;0,AB126/4+180,AB126/4-180)</f>
        <v>4.21444688984786</v>
      </c>
      <c r="AD126" s="0" t="n">
        <f aca="false">DEGREES(ACOS(SIN(RADIANS($B$3))*SIN(RADIANS(T126))+COS(RADIANS($B$3))*COS(RADIANS(T126))*COS(RADIANS(AC126))))</f>
        <v>42.9619054513561</v>
      </c>
      <c r="AE126" s="0" t="n">
        <f aca="false">90-AD126</f>
        <v>47.0380945486439</v>
      </c>
      <c r="AF126" s="0" t="n">
        <f aca="false">IF(AE126&gt;85,0,IF(AE126&gt;5,58.1/TAN(RADIANS(AE126))-0.07/POWER(TAN(RADIANS(AE126)),3)+0.000086/POWER(TAN(RADIANS(AE126)),5),IF(AE126&gt;-0.575,1735+AE126*(-518.2+AE126*(103.4+AE126*(-12.79+AE126*0.711))),-20.772/TAN(RADIANS(AE126)))))/3600</f>
        <v>0.0150140206512454</v>
      </c>
      <c r="AG126" s="0" t="n">
        <f aca="false">AE126+AF126</f>
        <v>47.0531085692952</v>
      </c>
      <c r="AH126" s="0" t="n">
        <f aca="false">IF(AC126&gt;0,MOD(DEGREES(ACOS(((SIN(RADIANS($B$3))*COS(RADIANS(AD126)))-SIN(RADIANS(T126)))/(COS(RADIANS($B$3))*SIN(RADIANS(AD126)))))+180,360),MOD(540-DEGREES(ACOS(((SIN(RADIANS($B$3))*COS(RADIANS(AD126)))-SIN(RADIANS(T126)))/(COS(RADIANS($B$3))*SIN(RADIANS(AD126))))),360))</f>
        <v>354.154259981573</v>
      </c>
    </row>
    <row r="127" customFormat="false" ht="15" hidden="false" customHeight="false" outlineLevel="0" collapsed="false">
      <c r="D127" s="4" t="n">
        <f aca="false">$B$7</f>
        <v>43673</v>
      </c>
      <c r="E127" s="5" t="n">
        <f aca="false">E126+0.1/24</f>
        <v>0.524999999999999</v>
      </c>
      <c r="F127" s="6" t="n">
        <f aca="false">D127+2415018.5+E127-$B$5/24</f>
        <v>2458692.15</v>
      </c>
      <c r="G127" s="7" t="n">
        <f aca="false">(F127-2451545)/36525</f>
        <v>0.195678302532509</v>
      </c>
      <c r="I127" s="0" t="n">
        <f aca="false">MOD(280.46646+G127*(36000.76983+G127*0.0003032),360)</f>
        <v>125.036001807505</v>
      </c>
      <c r="J127" s="0" t="n">
        <f aca="false">357.52911+G127*(35999.05029-0.0001537*G127)</f>
        <v>7401.76215764447</v>
      </c>
      <c r="K127" s="0" t="n">
        <f aca="false">0.016708634-G127*(0.000042037+0.0000001267*G127)</f>
        <v>0.0167004034198537</v>
      </c>
      <c r="L127" s="0" t="n">
        <f aca="false">SIN(RADIANS(J127))*(1.914602-G127*(0.004817+0.000014*G127))+SIN(RADIANS(2*J127))*(0.019993-0.000101*G127)+SIN(RADIANS(3*J127))*0.000289</f>
        <v>-0.696005383208856</v>
      </c>
      <c r="M127" s="0" t="n">
        <f aca="false">I127+L127</f>
        <v>124.339996424296</v>
      </c>
      <c r="N127" s="0" t="n">
        <f aca="false">J127+L127</f>
        <v>7401.06615226126</v>
      </c>
      <c r="O127" s="0" t="n">
        <f aca="false">(1.000001018*(1-K127*K127))/(1+K127*COS(RADIANS(N127)))</f>
        <v>1.01554867807278</v>
      </c>
      <c r="P127" s="0" t="n">
        <f aca="false">M127-0.00569-0.00478*SIN(RADIANS(125.04-1934.136*G127))</f>
        <v>124.329724964892</v>
      </c>
      <c r="Q127" s="0" t="n">
        <f aca="false">23+(26+((21.448-G127*(46.815+G127*(0.00059-G127*0.001813))))/60)/60</f>
        <v>23.4367464753499</v>
      </c>
      <c r="R127" s="0" t="n">
        <f aca="false">Q127+0.00256*COS(RADIANS(125.04-1934.136*G127))</f>
        <v>23.4360163313711</v>
      </c>
      <c r="S127" s="0" t="n">
        <f aca="false">DEGREES(ATAN2(COS(RADIANS(P127)),COS(RADIANS(R127))*SIN(RADIANS(P127))))</f>
        <v>126.660929475896</v>
      </c>
      <c r="T127" s="0" t="n">
        <f aca="false">DEGREES(ASIN(SIN(RADIANS(R127))*SIN(RADIANS(P127))))</f>
        <v>19.1743226823847</v>
      </c>
      <c r="U127" s="0" t="n">
        <f aca="false">TAN(RADIANS(R127/2))*TAN(RADIANS(R127/2))</f>
        <v>0.0430221631689814</v>
      </c>
      <c r="V127" s="0" t="n">
        <f aca="false">4*DEGREES(U127*SIN(2*RADIANS(I127))-2*K127*SIN(RADIANS(J127))+4*K127*U127*SIN(RADIANS(J127))*COS(2*RADIANS(I127))-0.5*U127*U127*SIN(4*RADIANS(I127))-1.25*K127*K127*SIN(2*RADIANS(J127)))</f>
        <v>-6.53918313629762</v>
      </c>
      <c r="W127" s="0" t="n">
        <f aca="false">DEGREES(ACOS(COS(RADIANS(90.833))/(COS(RADIANS($B$3))*COS(RADIANS(T127)))-TAN(RADIANS($B$3))*TAN(RADIANS(T127))))</f>
        <v>82.2384852274056</v>
      </c>
      <c r="X127" s="5" t="n">
        <f aca="false">(720-4*$B$4-V127+$B$5*60)/1440</f>
        <v>0.509126503011318</v>
      </c>
      <c r="Y127" s="5" t="n">
        <f aca="false">X127-W127*4/1440</f>
        <v>0.280686266268525</v>
      </c>
      <c r="Z127" s="5" t="n">
        <f aca="false">X127+W127*4/1440</f>
        <v>0.737566739754111</v>
      </c>
      <c r="AA127" s="8" t="n">
        <f aca="false">8*W127</f>
        <v>657.907881819244</v>
      </c>
      <c r="AB127" s="0" t="n">
        <f aca="false">MOD(E127*1440+V127+4*$B$4-60*$B$5,1440)</f>
        <v>742.857835663702</v>
      </c>
      <c r="AC127" s="0" t="n">
        <f aca="false">IF(AB127/4&lt;0,AB127/4+180,AB127/4-180)</f>
        <v>5.71445891592538</v>
      </c>
      <c r="AD127" s="0" t="n">
        <f aca="false">DEGREES(ACOS(SIN(RADIANS($B$3))*SIN(RADIANS(T127))+COS(RADIANS($B$3))*COS(RADIANS(T127))*COS(RADIANS(AC127))))</f>
        <v>43.1255790706018</v>
      </c>
      <c r="AE127" s="0" t="n">
        <f aca="false">90-AD127</f>
        <v>46.8744209293982</v>
      </c>
      <c r="AF127" s="0" t="n">
        <f aca="false">IF(AE127&gt;85,0,IF(AE127&gt;5,58.1/TAN(RADIANS(AE127))-0.07/POWER(TAN(RADIANS(AE127)),3)+0.000086/POWER(TAN(RADIANS(AE127)),5),IF(AE127&gt;-0.575,1735+AE127*(-518.2+AE127*(103.4+AE127*(-12.79+AE127*0.711))),-20.772/TAN(RADIANS(AE127)))))/3600</f>
        <v>0.0151000656713158</v>
      </c>
      <c r="AG127" s="0" t="n">
        <f aca="false">AE127+AF127</f>
        <v>46.8895209950695</v>
      </c>
      <c r="AH127" s="0" t="n">
        <f aca="false">IF(AC127&gt;0,MOD(DEGREES(ACOS(((SIN(RADIANS($B$3))*COS(RADIANS(AD127)))-SIN(RADIANS(T127)))/(COS(RADIANS($B$3))*SIN(RADIANS(AD127)))))+180,360),MOD(540-DEGREES(ACOS(((SIN(RADIANS($B$3))*COS(RADIANS(AD127)))-SIN(RADIANS(T127)))/(COS(RADIANS($B$3))*SIN(RADIANS(AD127))))),360))</f>
        <v>352.092385989558</v>
      </c>
    </row>
    <row r="128" customFormat="false" ht="15" hidden="false" customHeight="false" outlineLevel="0" collapsed="false">
      <c r="D128" s="4" t="n">
        <f aca="false">$B$7</f>
        <v>43673</v>
      </c>
      <c r="E128" s="5" t="n">
        <f aca="false">E127+0.1/24</f>
        <v>0.529166666666666</v>
      </c>
      <c r="F128" s="6" t="n">
        <f aca="false">D128+2415018.5+E128-$B$5/24</f>
        <v>2458692.15416667</v>
      </c>
      <c r="G128" s="7" t="n">
        <f aca="false">(F128-2451545)/36525</f>
        <v>0.195678416609632</v>
      </c>
      <c r="I128" s="0" t="n">
        <f aca="false">MOD(280.46646+G128*(36000.76983+G128*0.0003032),360)</f>
        <v>125.040108671732</v>
      </c>
      <c r="J128" s="0" t="n">
        <f aca="false">357.52911+G128*(35999.05029-0.0001537*G128)</f>
        <v>7401.76626431252</v>
      </c>
      <c r="K128" s="0" t="n">
        <f aca="false">0.016708634-G128*(0.000042037+0.0000001267*G128)</f>
        <v>0.0167004034150526</v>
      </c>
      <c r="L128" s="0" t="n">
        <f aca="false">SIN(RADIANS(J128))*(1.914602-G128*(0.004817+0.000014*G128))+SIN(RADIANS(2*J128))*(0.019993-0.000101*G128)+SIN(RADIANS(3*J128))*0.000289</f>
        <v>-0.696130717189191</v>
      </c>
      <c r="M128" s="0" t="n">
        <f aca="false">I128+L128</f>
        <v>124.343977954543</v>
      </c>
      <c r="N128" s="0" t="n">
        <f aca="false">J128+L128</f>
        <v>7401.07013359533</v>
      </c>
      <c r="O128" s="0" t="n">
        <f aca="false">(1.000001018*(1-K128*K128))/(1+K128*COS(RADIANS(N128)))</f>
        <v>1.01554824771288</v>
      </c>
      <c r="P128" s="0" t="n">
        <f aca="false">M128-0.00569-0.00478*SIN(RADIANS(125.04-1934.136*G128))</f>
        <v>124.333706489889</v>
      </c>
      <c r="Q128" s="0" t="n">
        <f aca="false">23+(26+((21.448-G128*(46.815+G128*(0.00059-G128*0.001813))))/60)/60</f>
        <v>23.4367464738665</v>
      </c>
      <c r="R128" s="0" t="n">
        <f aca="false">Q128+0.00256*COS(RADIANS(125.04-1934.136*G128))</f>
        <v>23.4360163393365</v>
      </c>
      <c r="S128" s="0" t="n">
        <f aca="false">DEGREES(ATAN2(COS(RADIANS(P128)),COS(RADIANS(R128))*SIN(RADIANS(P128))))</f>
        <v>126.665024248527</v>
      </c>
      <c r="T128" s="0" t="n">
        <f aca="false">DEGREES(ASIN(SIN(RADIANS(R128))*SIN(RADIANS(P128))))</f>
        <v>19.1733771395519</v>
      </c>
      <c r="U128" s="0" t="n">
        <f aca="false">TAN(RADIANS(R128/2))*TAN(RADIANS(R128/2))</f>
        <v>0.0430221631990577</v>
      </c>
      <c r="V128" s="0" t="n">
        <f aca="false">4*DEGREES(U128*SIN(2*RADIANS(I128))-2*K128*SIN(RADIANS(J128))+4*K128*U128*SIN(RADIANS(J128))*COS(2*RADIANS(I128))-0.5*U128*U128*SIN(4*RADIANS(I128))-1.25*K128*K128*SIN(2*RADIANS(J128)))</f>
        <v>-6.53913485771506</v>
      </c>
      <c r="W128" s="0" t="n">
        <f aca="false">DEGREES(ACOS(COS(RADIANS(90.833))/(COS(RADIANS($B$3))*COS(RADIANS(T128)))-TAN(RADIANS($B$3))*TAN(RADIANS(T128))))</f>
        <v>82.2389467480249</v>
      </c>
      <c r="X128" s="5" t="n">
        <f aca="false">(720-4*$B$4-V128+$B$5*60)/1440</f>
        <v>0.509126469484524</v>
      </c>
      <c r="Y128" s="5" t="n">
        <f aca="false">X128-W128*4/1440</f>
        <v>0.280684950740011</v>
      </c>
      <c r="Z128" s="5" t="n">
        <f aca="false">X128+W128*4/1440</f>
        <v>0.737567988229038</v>
      </c>
      <c r="AA128" s="8" t="n">
        <f aca="false">8*W128</f>
        <v>657.911573984199</v>
      </c>
      <c r="AB128" s="0" t="n">
        <f aca="false">MOD(E128*1440+V128+4*$B$4-60*$B$5,1440)</f>
        <v>748.857883942284</v>
      </c>
      <c r="AC128" s="0" t="n">
        <f aca="false">IF(AB128/4&lt;0,AB128/4+180,AB128/4-180)</f>
        <v>7.21447098557098</v>
      </c>
      <c r="AD128" s="0" t="n">
        <f aca="false">DEGREES(ACOS(SIN(RADIANS($B$3))*SIN(RADIANS(T128))+COS(RADIANS($B$3))*COS(RADIANS(T128))*COS(RADIANS(AC128))))</f>
        <v>43.338060467059</v>
      </c>
      <c r="AE128" s="0" t="n">
        <f aca="false">90-AD128</f>
        <v>46.6619395329411</v>
      </c>
      <c r="AF128" s="0" t="n">
        <f aca="false">IF(AE128&gt;85,0,IF(AE128&gt;5,58.1/TAN(RADIANS(AE128))-0.07/POWER(TAN(RADIANS(AE128)),3)+0.000086/POWER(TAN(RADIANS(AE128)),5),IF(AE128&gt;-0.575,1735+AE128*(-518.2+AE128*(103.4+AE128*(-12.79+AE128*0.711))),-20.772/TAN(RADIANS(AE128)))))/3600</f>
        <v>0.0152124542611862</v>
      </c>
      <c r="AG128" s="0" t="n">
        <f aca="false">AE128+AF128</f>
        <v>46.6771519872022</v>
      </c>
      <c r="AH128" s="0" t="n">
        <f aca="false">IF(AC128&gt;0,MOD(DEGREES(ACOS(((SIN(RADIANS($B$3))*COS(RADIANS(AD128)))-SIN(RADIANS(T128)))/(COS(RADIANS($B$3))*SIN(RADIANS(AD128)))))+180,360),MOD(540-DEGREES(ACOS(((SIN(RADIANS($B$3))*COS(RADIANS(AD128)))-SIN(RADIANS(T128)))/(COS(RADIANS($B$3))*SIN(RADIANS(AD128))))),360))</f>
        <v>350.047255270319</v>
      </c>
    </row>
    <row r="129" customFormat="false" ht="15" hidden="false" customHeight="false" outlineLevel="0" collapsed="false">
      <c r="D129" s="4" t="n">
        <f aca="false">$B$7</f>
        <v>43673</v>
      </c>
      <c r="E129" s="5" t="n">
        <f aca="false">E128+0.1/24</f>
        <v>0.533333333333333</v>
      </c>
      <c r="F129" s="6" t="n">
        <f aca="false">D129+2415018.5+E129-$B$5/24</f>
        <v>2458692.15833333</v>
      </c>
      <c r="G129" s="7" t="n">
        <f aca="false">(F129-2451545)/36525</f>
        <v>0.195678530686741</v>
      </c>
      <c r="I129" s="0" t="n">
        <f aca="false">MOD(280.46646+G129*(36000.76983+G129*0.0003032),360)</f>
        <v>125.044215535502</v>
      </c>
      <c r="J129" s="0" t="n">
        <f aca="false">357.52911+G129*(35999.05029-0.0001537*G129)</f>
        <v>7401.77037098011</v>
      </c>
      <c r="K129" s="0" t="n">
        <f aca="false">0.016708634-G129*(0.000042037+0.0000001267*G129)</f>
        <v>0.0167004034102515</v>
      </c>
      <c r="L129" s="0" t="n">
        <f aca="false">SIN(RADIANS(J129))*(1.914602-G129*(0.004817+0.000014*G129))+SIN(RADIANS(2*J129))*(0.019993-0.000101*G129)+SIN(RADIANS(3*J129))*0.000289</f>
        <v>-0.696256047780495</v>
      </c>
      <c r="M129" s="0" t="n">
        <f aca="false">I129+L129</f>
        <v>124.347959487722</v>
      </c>
      <c r="N129" s="0" t="n">
        <f aca="false">J129+L129</f>
        <v>7401.07411493233</v>
      </c>
      <c r="O129" s="0" t="n">
        <f aca="false">(1.000001018*(1-K129*K129))/(1+K129*COS(RADIANS(N129)))</f>
        <v>1.01554781727541</v>
      </c>
      <c r="P129" s="0" t="n">
        <f aca="false">M129-0.00569-0.00478*SIN(RADIANS(125.04-1934.136*G129))</f>
        <v>124.337688017817</v>
      </c>
      <c r="Q129" s="0" t="n">
        <f aca="false">23+(26+((21.448-G129*(46.815+G129*(0.00059-G129*0.001813))))/60)/60</f>
        <v>23.436746472383</v>
      </c>
      <c r="R129" s="0" t="n">
        <f aca="false">Q129+0.00256*COS(RADIANS(125.04-1934.136*G129))</f>
        <v>23.4360163473019</v>
      </c>
      <c r="S129" s="0" t="n">
        <f aca="false">DEGREES(ATAN2(COS(RADIANS(P129)),COS(RADIANS(R129))*SIN(RADIANS(P129))))</f>
        <v>126.669118977177</v>
      </c>
      <c r="T129" s="0" t="n">
        <f aca="false">DEGREES(ASIN(SIN(RADIANS(R129))*SIN(RADIANS(P129))))</f>
        <v>19.1724315052426</v>
      </c>
      <c r="U129" s="0" t="n">
        <f aca="false">TAN(RADIANS(R129/2))*TAN(RADIANS(R129/2))</f>
        <v>0.0430221632291339</v>
      </c>
      <c r="V129" s="0" t="n">
        <f aca="false">4*DEGREES(U129*SIN(2*RADIANS(I129))-2*K129*SIN(RADIANS(J129))+4*K129*U129*SIN(RADIANS(J129))*COS(2*RADIANS(I129))-0.5*U129*U129*SIN(4*RADIANS(I129))-1.25*K129*K129*SIN(2*RADIANS(J129)))</f>
        <v>-6.53908640486737</v>
      </c>
      <c r="W129" s="0" t="n">
        <f aca="false">DEGREES(ACOS(COS(RADIANS(90.833))/(COS(RADIANS($B$3))*COS(RADIANS(T129)))-TAN(RADIANS($B$3))*TAN(RADIANS(T129))))</f>
        <v>82.2394083077544</v>
      </c>
      <c r="X129" s="5" t="n">
        <f aca="false">(720-4*$B$4-V129+$B$5*60)/1440</f>
        <v>0.509126435836713</v>
      </c>
      <c r="Y129" s="5" t="n">
        <f aca="false">X129-W129*4/1440</f>
        <v>0.28068363498184</v>
      </c>
      <c r="Z129" s="5" t="n">
        <f aca="false">X129+W129*4/1440</f>
        <v>0.737569236691587</v>
      </c>
      <c r="AA129" s="8" t="n">
        <f aca="false">8*W129</f>
        <v>657.915266462035</v>
      </c>
      <c r="AB129" s="0" t="n">
        <f aca="false">MOD(E129*1440+V129+4*$B$4-60*$B$5,1440)</f>
        <v>754.857932395132</v>
      </c>
      <c r="AC129" s="0" t="n">
        <f aca="false">IF(AB129/4&lt;0,AB129/4+180,AB129/4-180)</f>
        <v>8.71448309878292</v>
      </c>
      <c r="AD129" s="0" t="n">
        <f aca="false">DEGREES(ACOS(SIN(RADIANS($B$3))*SIN(RADIANS(T129))+COS(RADIANS($B$3))*COS(RADIANS(T129))*COS(RADIANS(AC129))))</f>
        <v>43.598634638314</v>
      </c>
      <c r="AE129" s="0" t="n">
        <f aca="false">90-AD129</f>
        <v>46.401365361686</v>
      </c>
      <c r="AF129" s="0" t="n">
        <f aca="false">IF(AE129&gt;85,0,IF(AE129&gt;5,58.1/TAN(RADIANS(AE129))-0.07/POWER(TAN(RADIANS(AE129)),3)+0.000086/POWER(TAN(RADIANS(AE129)),5),IF(AE129&gt;-0.575,1735+AE129*(-518.2+AE129*(103.4+AE129*(-12.79+AE129*0.711))),-20.772/TAN(RADIANS(AE129)))))/3600</f>
        <v>0.0153513520740426</v>
      </c>
      <c r="AG129" s="0" t="n">
        <f aca="false">AE129+AF129</f>
        <v>46.41671671376</v>
      </c>
      <c r="AH129" s="0" t="n">
        <f aca="false">IF(AC129&gt;0,MOD(DEGREES(ACOS(((SIN(RADIANS($B$3))*COS(RADIANS(AD129)))-SIN(RADIANS(T129)))/(COS(RADIANS($B$3))*SIN(RADIANS(AD129)))))+180,360),MOD(540-DEGREES(ACOS(((SIN(RADIANS($B$3))*COS(RADIANS(AD129)))-SIN(RADIANS(T129)))/(COS(RADIANS($B$3))*SIN(RADIANS(AD129))))),360))</f>
        <v>348.022874500707</v>
      </c>
    </row>
    <row r="130" customFormat="false" ht="15" hidden="false" customHeight="false" outlineLevel="0" collapsed="false">
      <c r="D130" s="4" t="n">
        <f aca="false">$B$7</f>
        <v>43673</v>
      </c>
      <c r="E130" s="5" t="n">
        <f aca="false">E129+0.1/24</f>
        <v>0.537499999999999</v>
      </c>
      <c r="F130" s="6" t="n">
        <f aca="false">D130+2415018.5+E130-$B$5/24</f>
        <v>2458692.1625</v>
      </c>
      <c r="G130" s="7" t="n">
        <f aca="false">(F130-2451545)/36525</f>
        <v>0.195678644763863</v>
      </c>
      <c r="I130" s="0" t="n">
        <f aca="false">MOD(280.46646+G130*(36000.76983+G130*0.0003032),360)</f>
        <v>125.048322399732</v>
      </c>
      <c r="J130" s="0" t="n">
        <f aca="false">357.52911+G130*(35999.05029-0.0001537*G130)</f>
        <v>7401.77447764815</v>
      </c>
      <c r="K130" s="0" t="n">
        <f aca="false">0.016708634-G130*(0.000042037+0.0000001267*G130)</f>
        <v>0.0167004034054503</v>
      </c>
      <c r="L130" s="0" t="n">
        <f aca="false">SIN(RADIANS(J130))*(1.914602-G130*(0.004817+0.000014*G130))+SIN(RADIANS(2*J130))*(0.019993-0.000101*G130)+SIN(RADIANS(3*J130))*0.000289</f>
        <v>-0.696381375010085</v>
      </c>
      <c r="M130" s="0" t="n">
        <f aca="false">I130+L130</f>
        <v>124.351941024722</v>
      </c>
      <c r="N130" s="0" t="n">
        <f aca="false">J130+L130</f>
        <v>7401.07809627314</v>
      </c>
      <c r="O130" s="0" t="n">
        <f aca="false">(1.000001018*(1-K130*K130))/(1+K130*COS(RADIANS(N130)))</f>
        <v>1.01554738676026</v>
      </c>
      <c r="P130" s="0" t="n">
        <f aca="false">M130-0.00569-0.00478*SIN(RADIANS(125.04-1934.136*G130))</f>
        <v>124.341669549568</v>
      </c>
      <c r="Q130" s="0" t="n">
        <f aca="false">23+(26+((21.448-G130*(46.815+G130*(0.00059-G130*0.001813))))/60)/60</f>
        <v>23.4367464708995</v>
      </c>
      <c r="R130" s="0" t="n">
        <f aca="false">Q130+0.00256*COS(RADIANS(125.04-1934.136*G130))</f>
        <v>23.4360163552673</v>
      </c>
      <c r="S130" s="0" t="n">
        <f aca="false">DEGREES(ATAN2(COS(RADIANS(P130)),COS(RADIANS(R130))*SIN(RADIANS(P130))))</f>
        <v>126.67321366276</v>
      </c>
      <c r="T130" s="0" t="n">
        <f aca="false">DEGREES(ASIN(SIN(RADIANS(R130))*SIN(RADIANS(P130))))</f>
        <v>19.1714857792514</v>
      </c>
      <c r="U130" s="0" t="n">
        <f aca="false">TAN(RADIANS(R130/2))*TAN(RADIANS(R130/2))</f>
        <v>0.0430221632592102</v>
      </c>
      <c r="V130" s="0" t="n">
        <f aca="false">4*DEGREES(U130*SIN(2*RADIANS(I130))-2*K130*SIN(RADIANS(J130))+4*K130*U130*SIN(RADIANS(J130))*COS(2*RADIANS(I130))-0.5*U130*U130*SIN(4*RADIANS(I130))-1.25*K130*K130*SIN(2*RADIANS(J130)))</f>
        <v>-6.53903777774003</v>
      </c>
      <c r="W130" s="0" t="n">
        <f aca="false">DEGREES(ACOS(COS(RADIANS(90.833))/(COS(RADIANS($B$3))*COS(RADIANS(T130)))-TAN(RADIANS($B$3))*TAN(RADIANS(T130))))</f>
        <v>82.239869906693</v>
      </c>
      <c r="X130" s="5" t="n">
        <f aca="false">(720-4*$B$4-V130+$B$5*60)/1440</f>
        <v>0.509126402067875</v>
      </c>
      <c r="Y130" s="5" t="n">
        <f aca="false">X130-W130*4/1440</f>
        <v>0.280682318993728</v>
      </c>
      <c r="Z130" s="5" t="n">
        <f aca="false">X130+W130*4/1440</f>
        <v>0.737570485142022</v>
      </c>
      <c r="AA130" s="8" t="n">
        <f aca="false">8*W130</f>
        <v>657.918959253544</v>
      </c>
      <c r="AB130" s="0" t="n">
        <f aca="false">MOD(E130*1440+V130+4*$B$4-60*$B$5,1440)</f>
        <v>760.857981022259</v>
      </c>
      <c r="AC130" s="0" t="n">
        <f aca="false">IF(AB130/4&lt;0,AB130/4+180,AB130/4-180)</f>
        <v>10.2144952555647</v>
      </c>
      <c r="AD130" s="0" t="n">
        <f aca="false">DEGREES(ACOS(SIN(RADIANS($B$3))*SIN(RADIANS(T130))+COS(RADIANS($B$3))*COS(RADIANS(T130))*COS(RADIANS(AC130))))</f>
        <v>43.9064435659197</v>
      </c>
      <c r="AE130" s="0" t="n">
        <f aca="false">90-AD130</f>
        <v>46.0935564340803</v>
      </c>
      <c r="AF130" s="0" t="n">
        <f aca="false">IF(AE130&gt;85,0,IF(AE130&gt;5,58.1/TAN(RADIANS(AE130))-0.07/POWER(TAN(RADIANS(AE130)),3)+0.000086/POWER(TAN(RADIANS(AE130)),5),IF(AE130&gt;-0.575,1735+AE130*(-518.2+AE130*(103.4+AE130*(-12.79+AE130*0.711))),-20.772/TAN(RADIANS(AE130)))))/3600</f>
        <v>0.0155169757144081</v>
      </c>
      <c r="AG130" s="0" t="n">
        <f aca="false">AE130+AF130</f>
        <v>46.1090734097947</v>
      </c>
      <c r="AH130" s="0" t="n">
        <f aca="false">IF(AC130&gt;0,MOD(DEGREES(ACOS(((SIN(RADIANS($B$3))*COS(RADIANS(AD130)))-SIN(RADIANS(T130)))/(COS(RADIANS($B$3))*SIN(RADIANS(AD130)))))+180,360),MOD(540-DEGREES(ACOS(((SIN(RADIANS($B$3))*COS(RADIANS(AD130)))-SIN(RADIANS(T130)))/(COS(RADIANS($B$3))*SIN(RADIANS(AD130))))),360))</f>
        <v>346.022981088504</v>
      </c>
    </row>
    <row r="131" customFormat="false" ht="15" hidden="false" customHeight="false" outlineLevel="0" collapsed="false">
      <c r="D131" s="4" t="n">
        <f aca="false">$B$7</f>
        <v>43673</v>
      </c>
      <c r="E131" s="5" t="n">
        <f aca="false">E130+0.1/24</f>
        <v>0.541666666666666</v>
      </c>
      <c r="F131" s="6" t="n">
        <f aca="false">D131+2415018.5+E131-$B$5/24</f>
        <v>2458692.16666667</v>
      </c>
      <c r="G131" s="7" t="n">
        <f aca="false">(F131-2451545)/36525</f>
        <v>0.195678758840972</v>
      </c>
      <c r="I131" s="0" t="n">
        <f aca="false">MOD(280.46646+G131*(36000.76983+G131*0.0003032),360)</f>
        <v>125.052429263501</v>
      </c>
      <c r="J131" s="0" t="n">
        <f aca="false">357.52911+G131*(35999.05029-0.0001537*G131)</f>
        <v>7401.77858431574</v>
      </c>
      <c r="K131" s="0" t="n">
        <f aca="false">0.016708634-G131*(0.000042037+0.0000001267*G131)</f>
        <v>0.0167004034006492</v>
      </c>
      <c r="L131" s="0" t="n">
        <f aca="false">SIN(RADIANS(J131))*(1.914602-G131*(0.004817+0.000014*G131))+SIN(RADIANS(2*J131))*(0.019993-0.000101*G131)+SIN(RADIANS(3*J131))*0.000289</f>
        <v>-0.696506698849369</v>
      </c>
      <c r="M131" s="0" t="n">
        <f aca="false">I131+L131</f>
        <v>124.355922564652</v>
      </c>
      <c r="N131" s="0" t="n">
        <f aca="false">J131+L131</f>
        <v>7401.08207761689</v>
      </c>
      <c r="O131" s="0" t="n">
        <f aca="false">(1.000001018*(1-K131*K131))/(1+K131*COS(RADIANS(N131)))</f>
        <v>1.01554695616753</v>
      </c>
      <c r="P131" s="0" t="n">
        <f aca="false">M131-0.00569-0.00478*SIN(RADIANS(125.04-1934.136*G131))</f>
        <v>124.345651084248</v>
      </c>
      <c r="Q131" s="0" t="n">
        <f aca="false">23+(26+((21.448-G131*(46.815+G131*(0.00059-G131*0.001813))))/60)/60</f>
        <v>23.436746469416</v>
      </c>
      <c r="R131" s="0" t="n">
        <f aca="false">Q131+0.00256*COS(RADIANS(125.04-1934.136*G131))</f>
        <v>23.4360163632327</v>
      </c>
      <c r="S131" s="0" t="n">
        <f aca="false">DEGREES(ATAN2(COS(RADIANS(P131)),COS(RADIANS(R131))*SIN(RADIANS(P131))))</f>
        <v>126.677308304356</v>
      </c>
      <c r="T131" s="0" t="n">
        <f aca="false">DEGREES(ASIN(SIN(RADIANS(R131))*SIN(RADIANS(P131))))</f>
        <v>19.1705399617956</v>
      </c>
      <c r="U131" s="0" t="n">
        <f aca="false">TAN(RADIANS(R131/2))*TAN(RADIANS(R131/2))</f>
        <v>0.0430221632892866</v>
      </c>
      <c r="V131" s="0" t="n">
        <f aca="false">4*DEGREES(U131*SIN(2*RADIANS(I131))-2*K131*SIN(RADIANS(J131))+4*K131*U131*SIN(RADIANS(J131))*COS(2*RADIANS(I131))-0.5*U131*U131*SIN(4*RADIANS(I131))-1.25*K131*K131*SIN(2*RADIANS(J131)))</f>
        <v>-6.53898897633981</v>
      </c>
      <c r="W131" s="0" t="n">
        <f aca="false">DEGREES(ACOS(COS(RADIANS(90.833))/(COS(RADIANS($B$3))*COS(RADIANS(T131)))-TAN(RADIANS($B$3))*TAN(RADIANS(T131))))</f>
        <v>82.2403315447337</v>
      </c>
      <c r="X131" s="5" t="n">
        <f aca="false">(720-4*$B$4-V131+$B$5*60)/1440</f>
        <v>0.509126368178014</v>
      </c>
      <c r="Y131" s="5" t="n">
        <f aca="false">X131-W131*4/1440</f>
        <v>0.280681002775976</v>
      </c>
      <c r="Z131" s="5" t="n">
        <f aca="false">X131+W131*4/1440</f>
        <v>0.737571733580052</v>
      </c>
      <c r="AA131" s="8" t="n">
        <f aca="false">8*W131</f>
        <v>657.922652357869</v>
      </c>
      <c r="AB131" s="0" t="n">
        <f aca="false">MOD(E131*1440+V131+4*$B$4-60*$B$5,1440)</f>
        <v>766.858029823659</v>
      </c>
      <c r="AC131" s="0" t="n">
        <f aca="false">IF(AB131/4&lt;0,AB131/4+180,AB131/4-180)</f>
        <v>11.7145074559148</v>
      </c>
      <c r="AD131" s="0" t="n">
        <f aca="false">DEGREES(ACOS(SIN(RADIANS($B$3))*SIN(RADIANS(T131))+COS(RADIANS($B$3))*COS(RADIANS(T131))*COS(RADIANS(AC131))))</f>
        <v>44.2604996507057</v>
      </c>
      <c r="AE131" s="0" t="n">
        <f aca="false">90-AD131</f>
        <v>45.7395003492943</v>
      </c>
      <c r="AF131" s="0" t="n">
        <f aca="false">IF(AE131&gt;85,0,IF(AE131&gt;5,58.1/TAN(RADIANS(AE131))-0.07/POWER(TAN(RADIANS(AE131)),3)+0.000086/POWER(TAN(RADIANS(AE131)),5),IF(AE131&gt;-0.575,1735+AE131*(-518.2+AE131*(103.4+AE131*(-12.79+AE131*0.711))),-20.772/TAN(RADIANS(AE131)))))/3600</f>
        <v>0.0157096003191209</v>
      </c>
      <c r="AG131" s="0" t="n">
        <f aca="false">AE131+AF131</f>
        <v>45.7552099496134</v>
      </c>
      <c r="AH131" s="0" t="n">
        <f aca="false">IF(AC131&gt;0,MOD(DEGREES(ACOS(((SIN(RADIANS($B$3))*COS(RADIANS(AD131)))-SIN(RADIANS(T131)))/(COS(RADIANS($B$3))*SIN(RADIANS(AD131)))))+180,360),MOD(540-DEGREES(ACOS(((SIN(RADIANS($B$3))*COS(RADIANS(AD131)))-SIN(RADIANS(T131)))/(COS(RADIANS($B$3))*SIN(RADIANS(AD131))))),360))</f>
        <v>344.051006064165</v>
      </c>
    </row>
    <row r="132" customFormat="false" ht="15" hidden="false" customHeight="false" outlineLevel="0" collapsed="false">
      <c r="D132" s="4" t="n">
        <f aca="false">$B$7</f>
        <v>43673</v>
      </c>
      <c r="E132" s="5" t="n">
        <f aca="false">E131+0.1/24</f>
        <v>0.545833333333333</v>
      </c>
      <c r="F132" s="6" t="n">
        <f aca="false">D132+2415018.5+E132-$B$5/24</f>
        <v>2458692.17083333</v>
      </c>
      <c r="G132" s="7" t="n">
        <f aca="false">(F132-2451545)/36525</f>
        <v>0.195678872918094</v>
      </c>
      <c r="I132" s="0" t="n">
        <f aca="false">MOD(280.46646+G132*(36000.76983+G132*0.0003032),360)</f>
        <v>125.056536127728</v>
      </c>
      <c r="J132" s="0" t="n">
        <f aca="false">357.52911+G132*(35999.05029-0.0001537*G132)</f>
        <v>7401.78269098379</v>
      </c>
      <c r="K132" s="0" t="n">
        <f aca="false">0.016708634-G132*(0.000042037+0.0000001267*G132)</f>
        <v>0.0167004033958481</v>
      </c>
      <c r="L132" s="0" t="n">
        <f aca="false">SIN(RADIANS(J132))*(1.914602-G132*(0.004817+0.000014*G132))+SIN(RADIANS(2*J132))*(0.019993-0.000101*G132)+SIN(RADIANS(3*J132))*0.000289</f>
        <v>-0.696632019325811</v>
      </c>
      <c r="M132" s="0" t="n">
        <f aca="false">I132+L132</f>
        <v>124.359904108402</v>
      </c>
      <c r="N132" s="0" t="n">
        <f aca="false">J132+L132</f>
        <v>7401.08605896446</v>
      </c>
      <c r="O132" s="0" t="n">
        <f aca="false">(1.000001018*(1-K132*K132))/(1+K132*COS(RADIANS(N132)))</f>
        <v>1.01554652549714</v>
      </c>
      <c r="P132" s="0" t="n">
        <f aca="false">M132-0.00569-0.00478*SIN(RADIANS(125.04-1934.136*G132))</f>
        <v>124.349632622748</v>
      </c>
      <c r="Q132" s="0" t="n">
        <f aca="false">23+(26+((21.448-G132*(46.815+G132*(0.00059-G132*0.001813))))/60)/60</f>
        <v>23.4367464679325</v>
      </c>
      <c r="R132" s="0" t="n">
        <f aca="false">Q132+0.00256*COS(RADIANS(125.04-1934.136*G132))</f>
        <v>23.4360163711981</v>
      </c>
      <c r="S132" s="0" t="n">
        <f aca="false">DEGREES(ATAN2(COS(RADIANS(P132)),COS(RADIANS(R132))*SIN(RADIANS(P132))))</f>
        <v>126.681402902881</v>
      </c>
      <c r="T132" s="0" t="n">
        <f aca="false">DEGREES(ASIN(SIN(RADIANS(R132))*SIN(RADIANS(P132))))</f>
        <v>19.1695940526692</v>
      </c>
      <c r="U132" s="0" t="n">
        <f aca="false">TAN(RADIANS(R132/2))*TAN(RADIANS(R132/2))</f>
        <v>0.0430221633193629</v>
      </c>
      <c r="V132" s="0" t="n">
        <f aca="false">4*DEGREES(U132*SIN(2*RADIANS(I132))-2*K132*SIN(RADIANS(J132))+4*K132*U132*SIN(RADIANS(J132))*COS(2*RADIANS(I132))-0.5*U132*U132*SIN(4*RADIANS(I132))-1.25*K132*K132*SIN(2*RADIANS(J132)))</f>
        <v>-6.53894000065171</v>
      </c>
      <c r="W132" s="0" t="n">
        <f aca="false">DEGREES(ACOS(COS(RADIANS(90.833))/(COS(RADIANS($B$3))*COS(RADIANS(T132)))-TAN(RADIANS($B$3))*TAN(RADIANS(T132))))</f>
        <v>82.2407932219755</v>
      </c>
      <c r="X132" s="5" t="n">
        <f aca="false">(720-4*$B$4-V132+$B$5*60)/1440</f>
        <v>0.509126334167119</v>
      </c>
      <c r="Y132" s="5" t="n">
        <f aca="false">X132-W132*4/1440</f>
        <v>0.280679686328298</v>
      </c>
      <c r="Z132" s="5" t="n">
        <f aca="false">X132+W132*4/1440</f>
        <v>0.73757298200594</v>
      </c>
      <c r="AA132" s="8" t="n">
        <f aca="false">8*W132</f>
        <v>657.926345775804</v>
      </c>
      <c r="AB132" s="0" t="n">
        <f aca="false">MOD(E132*1440+V132+4*$B$4-60*$B$5,1440)</f>
        <v>772.858078799347</v>
      </c>
      <c r="AC132" s="0" t="n">
        <f aca="false">IF(AB132/4&lt;0,AB132/4+180,AB132/4-180)</f>
        <v>13.2145196998368</v>
      </c>
      <c r="AD132" s="0" t="n">
        <f aca="false">DEGREES(ACOS(SIN(RADIANS($B$3))*SIN(RADIANS(T132))+COS(RADIANS($B$3))*COS(RADIANS(T132))*COS(RADIANS(AC132))))</f>
        <v>44.6597004977365</v>
      </c>
      <c r="AE132" s="0" t="n">
        <f aca="false">90-AD132</f>
        <v>45.3402995022635</v>
      </c>
      <c r="AF132" s="0" t="n">
        <f aca="false">IF(AE132&gt;85,0,IF(AE132&gt;5,58.1/TAN(RADIANS(AE132))-0.07/POWER(TAN(RADIANS(AE132)),3)+0.000086/POWER(TAN(RADIANS(AE132)),5),IF(AE132&gt;-0.575,1735+AE132*(-518.2+AE132*(103.4+AE132*(-12.79+AE132*0.711))),-20.772/TAN(RADIANS(AE132)))))/3600</f>
        <v>0.0159295684545598</v>
      </c>
      <c r="AG132" s="0" t="n">
        <f aca="false">AE132+AF132</f>
        <v>45.356229070718</v>
      </c>
      <c r="AH132" s="0" t="n">
        <f aca="false">IF(AC132&gt;0,MOD(DEGREES(ACOS(((SIN(RADIANS($B$3))*COS(RADIANS(AD132)))-SIN(RADIANS(T132)))/(COS(RADIANS($B$3))*SIN(RADIANS(AD132)))))+180,360),MOD(540-DEGREES(ACOS(((SIN(RADIANS($B$3))*COS(RADIANS(AD132)))-SIN(RADIANS(T132)))/(COS(RADIANS($B$3))*SIN(RADIANS(AD132))))),360))</f>
        <v>342.110045929573</v>
      </c>
    </row>
    <row r="133" customFormat="false" ht="15" hidden="false" customHeight="false" outlineLevel="0" collapsed="false">
      <c r="D133" s="4" t="n">
        <f aca="false">$B$7</f>
        <v>43673</v>
      </c>
      <c r="E133" s="5" t="n">
        <f aca="false">E132+0.1/24</f>
        <v>0.549999999999999</v>
      </c>
      <c r="F133" s="6" t="n">
        <f aca="false">D133+2415018.5+E133-$B$5/24</f>
        <v>2458692.175</v>
      </c>
      <c r="G133" s="7" t="n">
        <f aca="false">(F133-2451545)/36525</f>
        <v>0.195678986995204</v>
      </c>
      <c r="I133" s="0" t="n">
        <f aca="false">MOD(280.46646+G133*(36000.76983+G133*0.0003032),360)</f>
        <v>125.060642991498</v>
      </c>
      <c r="J133" s="0" t="n">
        <f aca="false">357.52911+G133*(35999.05029-0.0001537*G133)</f>
        <v>7401.78679765138</v>
      </c>
      <c r="K133" s="0" t="n">
        <f aca="false">0.016708634-G133*(0.000042037+0.0000001267*G133)</f>
        <v>0.016700403391047</v>
      </c>
      <c r="L133" s="0" t="n">
        <f aca="false">SIN(RADIANS(J133))*(1.914602-G133*(0.004817+0.000014*G133))+SIN(RADIANS(2*J133))*(0.019993-0.000101*G133)+SIN(RADIANS(3*J133))*0.000289</f>
        <v>-0.696757336410674</v>
      </c>
      <c r="M133" s="0" t="n">
        <f aca="false">I133+L133</f>
        <v>124.363885655087</v>
      </c>
      <c r="N133" s="0" t="n">
        <f aca="false">J133+L133</f>
        <v>7401.09004031497</v>
      </c>
      <c r="O133" s="0" t="n">
        <f aca="false">(1.000001018*(1-K133*K133))/(1+K133*COS(RADIANS(N133)))</f>
        <v>1.01554609474918</v>
      </c>
      <c r="P133" s="0" t="n">
        <f aca="false">M133-0.00569-0.00478*SIN(RADIANS(125.04-1934.136*G133))</f>
        <v>124.353614164184</v>
      </c>
      <c r="Q133" s="0" t="n">
        <f aca="false">23+(26+((21.448-G133*(46.815+G133*(0.00059-G133*0.001813))))/60)/60</f>
        <v>23.4367464664491</v>
      </c>
      <c r="R133" s="0" t="n">
        <f aca="false">Q133+0.00256*COS(RADIANS(125.04-1934.136*G133))</f>
        <v>23.4360163791635</v>
      </c>
      <c r="S133" s="0" t="n">
        <f aca="false">DEGREES(ATAN2(COS(RADIANS(P133)),COS(RADIANS(R133))*SIN(RADIANS(P133))))</f>
        <v>126.685497457421</v>
      </c>
      <c r="T133" s="0" t="n">
        <f aca="false">DEGREES(ASIN(SIN(RADIANS(R133))*SIN(RADIANS(P133))))</f>
        <v>19.1686480520884</v>
      </c>
      <c r="U133" s="0" t="n">
        <f aca="false">TAN(RADIANS(R133/2))*TAN(RADIANS(R133/2))</f>
        <v>0.0430221633494394</v>
      </c>
      <c r="V133" s="0" t="n">
        <f aca="false">4*DEGREES(U133*SIN(2*RADIANS(I133))-2*K133*SIN(RADIANS(J133))+4*K133*U133*SIN(RADIANS(J133))*COS(2*RADIANS(I133))-0.5*U133*U133*SIN(4*RADIANS(I133))-1.25*K133*K133*SIN(2*RADIANS(J133)))</f>
        <v>-6.5388908506838</v>
      </c>
      <c r="W133" s="0" t="n">
        <f aca="false">DEGREES(ACOS(COS(RADIANS(90.833))/(COS(RADIANS($B$3))*COS(RADIANS(T133)))-TAN(RADIANS($B$3))*TAN(RADIANS(T133))))</f>
        <v>82.2412549383118</v>
      </c>
      <c r="X133" s="5" t="n">
        <f aca="false">(720-4*$B$4-V133+$B$5*60)/1440</f>
        <v>0.509126300035197</v>
      </c>
      <c r="Y133" s="5" t="n">
        <f aca="false">X133-W133*4/1440</f>
        <v>0.280678369650998</v>
      </c>
      <c r="Z133" s="5" t="n">
        <f aca="false">X133+W133*4/1440</f>
        <v>0.737574230419397</v>
      </c>
      <c r="AA133" s="8" t="n">
        <f aca="false">8*W133</f>
        <v>657.930039506494</v>
      </c>
      <c r="AB133" s="0" t="n">
        <f aca="false">MOD(E133*1440+V133+4*$B$4-60*$B$5,1440)</f>
        <v>778.858127949315</v>
      </c>
      <c r="AC133" s="0" t="n">
        <f aca="false">IF(AB133/4&lt;0,AB133/4+180,AB133/4-180)</f>
        <v>14.7145319873288</v>
      </c>
      <c r="AD133" s="0" t="n">
        <f aca="false">DEGREES(ACOS(SIN(RADIANS($B$3))*SIN(RADIANS(T133))+COS(RADIANS($B$3))*COS(RADIANS(T133))*COS(RADIANS(AC133))))</f>
        <v>45.1028445757546</v>
      </c>
      <c r="AE133" s="0" t="n">
        <f aca="false">90-AD133</f>
        <v>44.8971554242454</v>
      </c>
      <c r="AF133" s="0" t="n">
        <f aca="false">IF(AE133&gt;85,0,IF(AE133&gt;5,58.1/TAN(RADIANS(AE133))-0.07/POWER(TAN(RADIANS(AE133)),3)+0.000086/POWER(TAN(RADIANS(AE133)),5),IF(AE133&gt;-0.575,1735+AE133*(-518.2+AE133*(103.4+AE133*(-12.79+AE133*0.711))),-20.772/TAN(RADIANS(AE133)))))/3600</f>
        <v>0.0161773003178727</v>
      </c>
      <c r="AG133" s="0" t="n">
        <f aca="false">AE133+AF133</f>
        <v>44.9133327245633</v>
      </c>
      <c r="AH133" s="0" t="n">
        <f aca="false">IF(AC133&gt;0,MOD(DEGREES(ACOS(((SIN(RADIANS($B$3))*COS(RADIANS(AD133)))-SIN(RADIANS(T133)))/(COS(RADIANS($B$3))*SIN(RADIANS(AD133)))))+180,360),MOD(540-DEGREES(ACOS(((SIN(RADIANS($B$3))*COS(RADIANS(AD133)))-SIN(RADIANS(T133)))/(COS(RADIANS($B$3))*SIN(RADIANS(AD133))))),360))</f>
        <v>340.202843643699</v>
      </c>
    </row>
    <row r="134" customFormat="false" ht="15" hidden="false" customHeight="false" outlineLevel="0" collapsed="false">
      <c r="D134" s="4" t="n">
        <f aca="false">$B$7</f>
        <v>43673</v>
      </c>
      <c r="E134" s="5" t="n">
        <f aca="false">E133+0.1/24</f>
        <v>0.554166666666666</v>
      </c>
      <c r="F134" s="6" t="n">
        <f aca="false">D134+2415018.5+E134-$B$5/24</f>
        <v>2458692.17916667</v>
      </c>
      <c r="G134" s="7" t="n">
        <f aca="false">(F134-2451545)/36525</f>
        <v>0.195679101072326</v>
      </c>
      <c r="I134" s="0" t="n">
        <f aca="false">MOD(280.46646+G134*(36000.76983+G134*0.0003032),360)</f>
        <v>125.064749855727</v>
      </c>
      <c r="J134" s="0" t="n">
        <f aca="false">357.52911+G134*(35999.05029-0.0001537*G134)</f>
        <v>7401.79090431943</v>
      </c>
      <c r="K134" s="0" t="n">
        <f aca="false">0.016708634-G134*(0.000042037+0.0000001267*G134)</f>
        <v>0.0167004033862459</v>
      </c>
      <c r="L134" s="0" t="n">
        <f aca="false">SIN(RADIANS(J134))*(1.914602-G134*(0.004817+0.000014*G134))+SIN(RADIANS(2*J134))*(0.019993-0.000101*G134)+SIN(RADIANS(3*J134))*0.000289</f>
        <v>-0.696882650131468</v>
      </c>
      <c r="M134" s="0" t="n">
        <f aca="false">I134+L134</f>
        <v>124.367867205596</v>
      </c>
      <c r="N134" s="0" t="n">
        <f aca="false">J134+L134</f>
        <v>7401.0940216693</v>
      </c>
      <c r="O134" s="0" t="n">
        <f aca="false">(1.000001018*(1-K134*K134))/(1+K134*COS(RADIANS(N134)))</f>
        <v>1.01554566392355</v>
      </c>
      <c r="P134" s="0" t="n">
        <f aca="false">M134-0.00569-0.00478*SIN(RADIANS(125.04-1934.136*G134))</f>
        <v>124.357595709443</v>
      </c>
      <c r="Q134" s="0" t="n">
        <f aca="false">23+(26+((21.448-G134*(46.815+G134*(0.00059-G134*0.001813))))/60)/60</f>
        <v>23.4367464649656</v>
      </c>
      <c r="R134" s="0" t="n">
        <f aca="false">Q134+0.00256*COS(RADIANS(125.04-1934.136*G134))</f>
        <v>23.436016387129</v>
      </c>
      <c r="S134" s="0" t="n">
        <f aca="false">DEGREES(ATAN2(COS(RADIANS(P134)),COS(RADIANS(R134))*SIN(RADIANS(P134))))</f>
        <v>126.68959196889</v>
      </c>
      <c r="T134" s="0" t="n">
        <f aca="false">DEGREES(ASIN(SIN(RADIANS(R134))*SIN(RADIANS(P134))))</f>
        <v>19.1677019598477</v>
      </c>
      <c r="U134" s="0" t="n">
        <f aca="false">TAN(RADIANS(R134/2))*TAN(RADIANS(R134/2))</f>
        <v>0.0430221633795158</v>
      </c>
      <c r="V134" s="0" t="n">
        <f aca="false">4*DEGREES(U134*SIN(2*RADIANS(I134))-2*K134*SIN(RADIANS(J134))+4*K134*U134*SIN(RADIANS(J134))*COS(2*RADIANS(I134))-0.5*U134*U134*SIN(4*RADIANS(I134))-1.25*K134*K134*SIN(2*RADIANS(J134)))</f>
        <v>-6.53884152642061</v>
      </c>
      <c r="W134" s="0" t="n">
        <f aca="false">DEGREES(ACOS(COS(RADIANS(90.833))/(COS(RADIANS($B$3))*COS(RADIANS(T134)))-TAN(RADIANS($B$3))*TAN(RADIANS(T134))))</f>
        <v>82.2417166938417</v>
      </c>
      <c r="X134" s="5" t="n">
        <f aca="false">(720-4*$B$4-V134+$B$5*60)/1440</f>
        <v>0.509126265782237</v>
      </c>
      <c r="Y134" s="5" t="n">
        <f aca="false">X134-W134*4/1440</f>
        <v>0.280677052743787</v>
      </c>
      <c r="Z134" s="5" t="n">
        <f aca="false">X134+W134*4/1440</f>
        <v>0.737575478820686</v>
      </c>
      <c r="AA134" s="8" t="n">
        <f aca="false">8*W134</f>
        <v>657.933733550734</v>
      </c>
      <c r="AB134" s="0" t="n">
        <f aca="false">MOD(E134*1440+V134+4*$B$4-60*$B$5,1440)</f>
        <v>784.858177273578</v>
      </c>
      <c r="AC134" s="0" t="n">
        <f aca="false">IF(AB134/4&lt;0,AB134/4+180,AB134/4-180)</f>
        <v>16.2145443183946</v>
      </c>
      <c r="AD134" s="0" t="n">
        <f aca="false">DEGREES(ACOS(SIN(RADIANS($B$3))*SIN(RADIANS(T134))+COS(RADIANS($B$3))*COS(RADIANS(T134))*COS(RADIANS(AC134))))</f>
        <v>45.5886472815828</v>
      </c>
      <c r="AE134" s="0" t="n">
        <f aca="false">90-AD134</f>
        <v>44.4113527184172</v>
      </c>
      <c r="AF134" s="0" t="n">
        <f aca="false">IF(AE134&gt;85,0,IF(AE134&gt;5,58.1/TAN(RADIANS(AE134))-0.07/POWER(TAN(RADIANS(AE134)),3)+0.000086/POWER(TAN(RADIANS(AE134)),5),IF(AE134&gt;-0.575,1735+AE134*(-518.2+AE134*(103.4+AE134*(-12.79+AE134*0.711))),-20.772/TAN(RADIANS(AE134)))))/3600</f>
        <v>0.016453305255795</v>
      </c>
      <c r="AG134" s="0" t="n">
        <f aca="false">AE134+AF134</f>
        <v>44.427806023673</v>
      </c>
      <c r="AH134" s="0" t="n">
        <f aca="false">IF(AC134&gt;0,MOD(DEGREES(ACOS(((SIN(RADIANS($B$3))*COS(RADIANS(AD134)))-SIN(RADIANS(T134)))/(COS(RADIANS($B$3))*SIN(RADIANS(AD134)))))+180,360),MOD(540-DEGREES(ACOS(((SIN(RADIANS($B$3))*COS(RADIANS(AD134)))-SIN(RADIANS(T134)))/(COS(RADIANS($B$3))*SIN(RADIANS(AD134))))),360))</f>
        <v>338.331778505626</v>
      </c>
    </row>
    <row r="135" customFormat="false" ht="15" hidden="false" customHeight="false" outlineLevel="0" collapsed="false">
      <c r="D135" s="4" t="n">
        <f aca="false">$B$7</f>
        <v>43673</v>
      </c>
      <c r="E135" s="5" t="n">
        <f aca="false">E134+0.1/24</f>
        <v>0.558333333333333</v>
      </c>
      <c r="F135" s="6" t="n">
        <f aca="false">D135+2415018.5+E135-$B$5/24</f>
        <v>2458692.18333333</v>
      </c>
      <c r="G135" s="7" t="n">
        <f aca="false">(F135-2451545)/36525</f>
        <v>0.195679215149435</v>
      </c>
      <c r="I135" s="0" t="n">
        <f aca="false">MOD(280.46646+G135*(36000.76983+G135*0.0003032),360)</f>
        <v>125.068856719497</v>
      </c>
      <c r="J135" s="0" t="n">
        <f aca="false">357.52911+G135*(35999.05029-0.0001537*G135)</f>
        <v>7401.79501098701</v>
      </c>
      <c r="K135" s="0" t="n">
        <f aca="false">0.016708634-G135*(0.000042037+0.0000001267*G135)</f>
        <v>0.0167004033814448</v>
      </c>
      <c r="L135" s="0" t="n">
        <f aca="false">SIN(RADIANS(J135))*(1.914602-G135*(0.004817+0.000014*G135))+SIN(RADIANS(2*J135))*(0.019993-0.000101*G135)+SIN(RADIANS(3*J135))*0.000289</f>
        <v>-0.697007960459407</v>
      </c>
      <c r="M135" s="0" t="n">
        <f aca="false">I135+L135</f>
        <v>124.371848759037</v>
      </c>
      <c r="N135" s="0" t="n">
        <f aca="false">J135+L135</f>
        <v>7401.09800302656</v>
      </c>
      <c r="O135" s="0" t="n">
        <f aca="false">(1.000001018*(1-K135*K135))/(1+K135*COS(RADIANS(N135)))</f>
        <v>1.01554523302036</v>
      </c>
      <c r="P135" s="0" t="n">
        <f aca="false">M135-0.00569-0.00478*SIN(RADIANS(125.04-1934.136*G135))</f>
        <v>124.361577257635</v>
      </c>
      <c r="Q135" s="0" t="n">
        <f aca="false">23+(26+((21.448-G135*(46.815+G135*(0.00059-G135*0.001813))))/60)/60</f>
        <v>23.4367464634821</v>
      </c>
      <c r="R135" s="0" t="n">
        <f aca="false">Q135+0.00256*COS(RADIANS(125.04-1934.136*G135))</f>
        <v>23.4360163950944</v>
      </c>
      <c r="S135" s="0" t="n">
        <f aca="false">DEGREES(ATAN2(COS(RADIANS(P135)),COS(RADIANS(R135))*SIN(RADIANS(P135))))</f>
        <v>126.693686436369</v>
      </c>
      <c r="T135" s="0" t="n">
        <f aca="false">DEGREES(ASIN(SIN(RADIANS(R135))*SIN(RADIANS(P135))))</f>
        <v>19.1667557761642</v>
      </c>
      <c r="U135" s="0" t="n">
        <f aca="false">TAN(RADIANS(R135/2))*TAN(RADIANS(R135/2))</f>
        <v>0.0430221634095923</v>
      </c>
      <c r="V135" s="0" t="n">
        <f aca="false">4*DEGREES(U135*SIN(2*RADIANS(I135))-2*K135*SIN(RADIANS(J135))+4*K135*U135*SIN(RADIANS(J135))*COS(2*RADIANS(I135))-0.5*U135*U135*SIN(4*RADIANS(I135))-1.25*K135*K135*SIN(2*RADIANS(J135)))</f>
        <v>-6.53879202786991</v>
      </c>
      <c r="W135" s="0" t="n">
        <f aca="false">DEGREES(ACOS(COS(RADIANS(90.833))/(COS(RADIANS($B$3))*COS(RADIANS(T135)))-TAN(RADIANS($B$3))*TAN(RADIANS(T135))))</f>
        <v>82.242178488458</v>
      </c>
      <c r="X135" s="5" t="n">
        <f aca="false">(720-4*$B$4-V135+$B$5*60)/1440</f>
        <v>0.509126231408243</v>
      </c>
      <c r="Y135" s="5" t="n">
        <f aca="false">X135-W135*4/1440</f>
        <v>0.280675735606971</v>
      </c>
      <c r="Z135" s="5" t="n">
        <f aca="false">X135+W135*4/1440</f>
        <v>0.737576727209515</v>
      </c>
      <c r="AA135" s="8" t="n">
        <f aca="false">8*W135</f>
        <v>657.937427907664</v>
      </c>
      <c r="AB135" s="0" t="n">
        <f aca="false">MOD(E135*1440+V135+4*$B$4-60*$B$5,1440)</f>
        <v>790.858226772129</v>
      </c>
      <c r="AC135" s="0" t="n">
        <f aca="false">IF(AB135/4&lt;0,AB135/4+180,AB135/4-180)</f>
        <v>17.7145566930323</v>
      </c>
      <c r="AD135" s="0" t="n">
        <f aca="false">DEGREES(ACOS(SIN(RADIANS($B$3))*SIN(RADIANS(T135))+COS(RADIANS($B$3))*COS(RADIANS(T135))*COS(RADIANS(AC135))))</f>
        <v>46.115756980153</v>
      </c>
      <c r="AE135" s="0" t="n">
        <f aca="false">90-AD135</f>
        <v>43.8842430198471</v>
      </c>
      <c r="AF135" s="0" t="n">
        <f aca="false">IF(AE135&gt;85,0,IF(AE135&gt;5,58.1/TAN(RADIANS(AE135))-0.07/POWER(TAN(RADIANS(AE135)),3)+0.000086/POWER(TAN(RADIANS(AE135)),5),IF(AE135&gt;-0.575,1735+AE135*(-518.2+AE135*(103.4+AE135*(-12.79+AE135*0.711))),-20.772/TAN(RADIANS(AE135)))))/3600</f>
        <v>0.0167581946576462</v>
      </c>
      <c r="AG135" s="0" t="n">
        <f aca="false">AE135+AF135</f>
        <v>43.9010012145047</v>
      </c>
      <c r="AH135" s="0" t="n">
        <f aca="false">IF(AC135&gt;0,MOD(DEGREES(ACOS(((SIN(RADIANS($B$3))*COS(RADIANS(AD135)))-SIN(RADIANS(T135)))/(COS(RADIANS($B$3))*SIN(RADIANS(AD135)))))+180,360),MOD(540-DEGREES(ACOS(((SIN(RADIANS($B$3))*COS(RADIANS(AD135)))-SIN(RADIANS(T135)))/(COS(RADIANS($B$3))*SIN(RADIANS(AD135))))),360))</f>
        <v>336.498864344031</v>
      </c>
    </row>
    <row r="136" customFormat="false" ht="15" hidden="false" customHeight="false" outlineLevel="0" collapsed="false">
      <c r="D136" s="4" t="n">
        <f aca="false">$B$7</f>
        <v>43673</v>
      </c>
      <c r="E136" s="5" t="n">
        <f aca="false">E135+0.1/24</f>
        <v>0.562499999999999</v>
      </c>
      <c r="F136" s="6" t="n">
        <f aca="false">D136+2415018.5+E136-$B$5/24</f>
        <v>2458692.1875</v>
      </c>
      <c r="G136" s="7" t="n">
        <f aca="false">(F136-2451545)/36525</f>
        <v>0.195679329226557</v>
      </c>
      <c r="I136" s="0" t="n">
        <f aca="false">MOD(280.46646+G136*(36000.76983+G136*0.0003032),360)</f>
        <v>125.072963583723</v>
      </c>
      <c r="J136" s="0" t="n">
        <f aca="false">357.52911+G136*(35999.05029-0.0001537*G136)</f>
        <v>7401.79911765506</v>
      </c>
      <c r="K136" s="0" t="n">
        <f aca="false">0.016708634-G136*(0.000042037+0.0000001267*G136)</f>
        <v>0.0167004033766436</v>
      </c>
      <c r="L136" s="0" t="n">
        <f aca="false">SIN(RADIANS(J136))*(1.914602-G136*(0.004817+0.000014*G136))+SIN(RADIANS(2*J136))*(0.019993-0.000101*G136)+SIN(RADIANS(3*J136))*0.000289</f>
        <v>-0.697133267422102</v>
      </c>
      <c r="M136" s="0" t="n">
        <f aca="false">I136+L136</f>
        <v>124.375830316301</v>
      </c>
      <c r="N136" s="0" t="n">
        <f aca="false">J136+L136</f>
        <v>7401.10198438764</v>
      </c>
      <c r="O136" s="0" t="n">
        <f aca="false">(1.000001018*(1-K136*K136))/(1+K136*COS(RADIANS(N136)))</f>
        <v>1.01554480203951</v>
      </c>
      <c r="P136" s="0" t="n">
        <f aca="false">M136-0.00569-0.00478*SIN(RADIANS(125.04-1934.136*G136))</f>
        <v>124.36555880965</v>
      </c>
      <c r="Q136" s="0" t="n">
        <f aca="false">23+(26+((21.448-G136*(46.815+G136*(0.00059-G136*0.001813))))/60)/60</f>
        <v>23.4367464619986</v>
      </c>
      <c r="R136" s="0" t="n">
        <f aca="false">Q136+0.00256*COS(RADIANS(125.04-1934.136*G136))</f>
        <v>23.4360164030599</v>
      </c>
      <c r="S136" s="0" t="n">
        <f aca="false">DEGREES(ATAN2(COS(RADIANS(P136)),COS(RADIANS(R136))*SIN(RADIANS(P136))))</f>
        <v>126.697780860772</v>
      </c>
      <c r="T136" s="0" t="n">
        <f aca="false">DEGREES(ASIN(SIN(RADIANS(R136))*SIN(RADIANS(P136))))</f>
        <v>19.1658095008323</v>
      </c>
      <c r="U136" s="0" t="n">
        <f aca="false">TAN(RADIANS(R136/2))*TAN(RADIANS(R136/2))</f>
        <v>0.0430221634396689</v>
      </c>
      <c r="V136" s="0" t="n">
        <f aca="false">4*DEGREES(U136*SIN(2*RADIANS(I136))-2*K136*SIN(RADIANS(J136))+4*K136*U136*SIN(RADIANS(J136))*COS(2*RADIANS(I136))-0.5*U136*U136*SIN(4*RADIANS(I136))-1.25*K136*K136*SIN(2*RADIANS(J136)))</f>
        <v>-6.53874235501592</v>
      </c>
      <c r="W136" s="0" t="n">
        <f aca="false">DEGREES(ACOS(COS(RADIANS(90.833))/(COS(RADIANS($B$3))*COS(RADIANS(T136)))-TAN(RADIANS($B$3))*TAN(RADIANS(T136))))</f>
        <v>82.2426403222598</v>
      </c>
      <c r="X136" s="5" t="n">
        <f aca="false">(720-4*$B$4-V136+$B$5*60)/1440</f>
        <v>0.509126196913205</v>
      </c>
      <c r="Y136" s="5" t="n">
        <f aca="false">X136-W136*4/1440</f>
        <v>0.280674418240262</v>
      </c>
      <c r="Z136" s="5" t="n">
        <f aca="false">X136+W136*4/1440</f>
        <v>0.737577975586149</v>
      </c>
      <c r="AA136" s="8" t="n">
        <f aca="false">8*W136</f>
        <v>657.941122578078</v>
      </c>
      <c r="AB136" s="0" t="n">
        <f aca="false">MOD(E136*1440+V136+4*$B$4-60*$B$5,1440)</f>
        <v>796.858276444983</v>
      </c>
      <c r="AC136" s="0" t="n">
        <f aca="false">IF(AB136/4&lt;0,AB136/4+180,AB136/4-180)</f>
        <v>19.2145691112457</v>
      </c>
      <c r="AD136" s="0" t="n">
        <f aca="false">DEGREES(ACOS(SIN(RADIANS($B$3))*SIN(RADIANS(T136))+COS(RADIANS($B$3))*COS(RADIANS(T136))*COS(RADIANS(AC136))))</f>
        <v>46.6827706346937</v>
      </c>
      <c r="AE136" s="0" t="n">
        <f aca="false">90-AD136</f>
        <v>43.3172293653063</v>
      </c>
      <c r="AF136" s="0" t="n">
        <f aca="false">IF(AE136&gt;85,0,IF(AE136&gt;5,58.1/TAN(RADIANS(AE136))-0.07/POWER(TAN(RADIANS(AE136)),3)+0.000086/POWER(TAN(RADIANS(AE136)),5),IF(AE136&gt;-0.575,1735+AE136*(-518.2+AE136*(103.4+AE136*(-12.79+AE136*0.711))),-20.772/TAN(RADIANS(AE136)))))/3600</f>
        <v>0.0170926963249581</v>
      </c>
      <c r="AG136" s="0" t="n">
        <f aca="false">AE136+AF136</f>
        <v>43.3343220616312</v>
      </c>
      <c r="AH136" s="0" t="n">
        <f aca="false">IF(AC136&gt;0,MOD(DEGREES(ACOS(((SIN(RADIANS($B$3))*COS(RADIANS(AD136)))-SIN(RADIANS(T136)))/(COS(RADIANS($B$3))*SIN(RADIANS(AD136)))))+180,360),MOD(540-DEGREES(ACOS(((SIN(RADIANS($B$3))*COS(RADIANS(AD136)))-SIN(RADIANS(T136)))/(COS(RADIANS($B$3))*SIN(RADIANS(AD136))))),360))</f>
        <v>334.705755144882</v>
      </c>
    </row>
    <row r="137" customFormat="false" ht="15" hidden="false" customHeight="false" outlineLevel="0" collapsed="false">
      <c r="D137" s="4" t="n">
        <f aca="false">$B$7</f>
        <v>43673</v>
      </c>
      <c r="E137" s="5" t="n">
        <f aca="false">E136+0.1/24</f>
        <v>0.566666666666666</v>
      </c>
      <c r="F137" s="6" t="n">
        <f aca="false">D137+2415018.5+E137-$B$5/24</f>
        <v>2458692.19166667</v>
      </c>
      <c r="G137" s="7" t="n">
        <f aca="false">(F137-2451545)/36525</f>
        <v>0.195679443303679</v>
      </c>
      <c r="I137" s="0" t="n">
        <f aca="false">MOD(280.46646+G137*(36000.76983+G137*0.0003032),360)</f>
        <v>125.077070447953</v>
      </c>
      <c r="J137" s="0" t="n">
        <f aca="false">357.52911+G137*(35999.05029-0.0001537*G137)</f>
        <v>7401.80322432311</v>
      </c>
      <c r="K137" s="0" t="n">
        <f aca="false">0.016708634-G137*(0.000042037+0.0000001267*G137)</f>
        <v>0.0167004033718425</v>
      </c>
      <c r="L137" s="0" t="n">
        <f aca="false">SIN(RADIANS(J137))*(1.914602-G137*(0.004817+0.000014*G137))+SIN(RADIANS(2*J137))*(0.019993-0.000101*G137)+SIN(RADIANS(3*J137))*0.000289</f>
        <v>-0.697258571004828</v>
      </c>
      <c r="M137" s="0" t="n">
        <f aca="false">I137+L137</f>
        <v>124.379811876948</v>
      </c>
      <c r="N137" s="0" t="n">
        <f aca="false">J137+L137</f>
        <v>7401.10596575211</v>
      </c>
      <c r="O137" s="0" t="n">
        <f aca="false">(1.000001018*(1-K137*K137))/(1+K137*COS(RADIANS(N137)))</f>
        <v>1.01554437098105</v>
      </c>
      <c r="P137" s="0" t="n">
        <f aca="false">M137-0.00569-0.00478*SIN(RADIANS(125.04-1934.136*G137))</f>
        <v>124.369540365047</v>
      </c>
      <c r="Q137" s="0" t="n">
        <f aca="false">23+(26+((21.448-G137*(46.815+G137*(0.00059-G137*0.001813))))/60)/60</f>
        <v>23.4367464605152</v>
      </c>
      <c r="R137" s="0" t="n">
        <f aca="false">Q137+0.00256*COS(RADIANS(125.04-1934.136*G137))</f>
        <v>23.4360164110254</v>
      </c>
      <c r="S137" s="0" t="n">
        <f aca="false">DEGREES(ATAN2(COS(RADIANS(P137)),COS(RADIANS(R137))*SIN(RADIANS(P137))))</f>
        <v>126.701875241645</v>
      </c>
      <c r="T137" s="0" t="n">
        <f aca="false">DEGREES(ASIN(SIN(RADIANS(R137))*SIN(RADIANS(P137))))</f>
        <v>19.1648631339621</v>
      </c>
      <c r="U137" s="0" t="n">
        <f aca="false">TAN(RADIANS(R137/2))*TAN(RADIANS(R137/2))</f>
        <v>0.0430221634697455</v>
      </c>
      <c r="V137" s="0" t="n">
        <f aca="false">4*DEGREES(U137*SIN(2*RADIANS(I137))-2*K137*SIN(RADIANS(J137))+4*K137*U137*SIN(RADIANS(J137))*COS(2*RADIANS(I137))-0.5*U137*U137*SIN(4*RADIANS(I137))-1.25*K137*K137*SIN(2*RADIANS(J137)))</f>
        <v>-6.53869250786133</v>
      </c>
      <c r="W137" s="0" t="n">
        <f aca="false">DEGREES(ACOS(COS(RADIANS(90.833))/(COS(RADIANS($B$3))*COS(RADIANS(T137)))-TAN(RADIANS($B$3))*TAN(RADIANS(T137))))</f>
        <v>82.2431021951922</v>
      </c>
      <c r="X137" s="5" t="n">
        <f aca="false">(720-4*$B$4-V137+$B$5*60)/1440</f>
        <v>0.509126162297126</v>
      </c>
      <c r="Y137" s="5" t="n">
        <f aca="false">X137-W137*4/1440</f>
        <v>0.280673100643814</v>
      </c>
      <c r="Z137" s="5" t="n">
        <f aca="false">X137+W137*4/1440</f>
        <v>0.737579223950438</v>
      </c>
      <c r="AA137" s="8" t="n">
        <f aca="false">8*W137</f>
        <v>657.944817561537</v>
      </c>
      <c r="AB137" s="0" t="n">
        <f aca="false">MOD(E137*1440+V137+4*$B$4-60*$B$5,1440)</f>
        <v>802.858326292138</v>
      </c>
      <c r="AC137" s="0" t="n">
        <f aca="false">IF(AB137/4&lt;0,AB137/4+180,AB137/4-180)</f>
        <v>20.7145815730344</v>
      </c>
      <c r="AD137" s="0" t="n">
        <f aca="false">DEGREES(ACOS(SIN(RADIANS($B$3))*SIN(RADIANS(T137))+COS(RADIANS($B$3))*COS(RADIANS(T137))*COS(RADIANS(AC137))))</f>
        <v>47.2882487092172</v>
      </c>
      <c r="AE137" s="0" t="n">
        <f aca="false">90-AD137</f>
        <v>42.7117512907828</v>
      </c>
      <c r="AF137" s="0" t="n">
        <f aca="false">IF(AE137&gt;85,0,IF(AE137&gt;5,58.1/TAN(RADIANS(AE137))-0.07/POWER(TAN(RADIANS(AE137)),3)+0.000086/POWER(TAN(RADIANS(AE137)),5),IF(AE137&gt;-0.575,1735+AE137*(-518.2+AE137*(103.4+AE137*(-12.79+AE137*0.711))),-20.772/TAN(RADIANS(AE137)))))/3600</f>
        <v>0.0174576704831607</v>
      </c>
      <c r="AG137" s="0" t="n">
        <f aca="false">AE137+AF137</f>
        <v>42.729208961266</v>
      </c>
      <c r="AH137" s="0" t="n">
        <f aca="false">IF(AC137&gt;0,MOD(DEGREES(ACOS(((SIN(RADIANS($B$3))*COS(RADIANS(AD137)))-SIN(RADIANS(T137)))/(COS(RADIANS($B$3))*SIN(RADIANS(AD137)))))+180,360),MOD(540-DEGREES(ACOS(((SIN(RADIANS($B$3))*COS(RADIANS(AD137)))-SIN(RADIANS(T137)))/(COS(RADIANS($B$3))*SIN(RADIANS(AD137))))),360))</f>
        <v>332.953757064398</v>
      </c>
    </row>
    <row r="138" customFormat="false" ht="15" hidden="false" customHeight="false" outlineLevel="0" collapsed="false">
      <c r="D138" s="4" t="n">
        <f aca="false">$B$7</f>
        <v>43673</v>
      </c>
      <c r="E138" s="5" t="n">
        <f aca="false">E137+0.1/24</f>
        <v>0.570833333333333</v>
      </c>
      <c r="F138" s="6" t="n">
        <f aca="false">D138+2415018.5+E138-$B$5/24</f>
        <v>2458692.19583333</v>
      </c>
      <c r="G138" s="7" t="n">
        <f aca="false">(F138-2451545)/36525</f>
        <v>0.195679557380789</v>
      </c>
      <c r="I138" s="0" t="n">
        <f aca="false">MOD(280.46646+G138*(36000.76983+G138*0.0003032),360)</f>
        <v>125.081177311723</v>
      </c>
      <c r="J138" s="0" t="n">
        <f aca="false">357.52911+G138*(35999.05029-0.0001537*G138)</f>
        <v>7401.8073309907</v>
      </c>
      <c r="K138" s="0" t="n">
        <f aca="false">0.016708634-G138*(0.000042037+0.0000001267*G138)</f>
        <v>0.0167004033670414</v>
      </c>
      <c r="L138" s="0" t="n">
        <f aca="false">SIN(RADIANS(J138))*(1.914602-G138*(0.004817+0.000014*G138))+SIN(RADIANS(2*J138))*(0.019993-0.000101*G138)+SIN(RADIANS(3*J138))*0.000289</f>
        <v>-0.69738387119291</v>
      </c>
      <c r="M138" s="0" t="n">
        <f aca="false">I138+L138</f>
        <v>124.38379344053</v>
      </c>
      <c r="N138" s="0" t="n">
        <f aca="false">J138+L138</f>
        <v>7401.10994711951</v>
      </c>
      <c r="O138" s="0" t="n">
        <f aca="false">(1.000001018*(1-K138*K138))/(1+K138*COS(RADIANS(N138)))</f>
        <v>1.01554393984502</v>
      </c>
      <c r="P138" s="0" t="n">
        <f aca="false">M138-0.00569-0.00478*SIN(RADIANS(125.04-1934.136*G138))</f>
        <v>124.37352192338</v>
      </c>
      <c r="Q138" s="0" t="n">
        <f aca="false">23+(26+((21.448-G138*(46.815+G138*(0.00059-G138*0.001813))))/60)/60</f>
        <v>23.4367464590317</v>
      </c>
      <c r="R138" s="0" t="n">
        <f aca="false">Q138+0.00256*COS(RADIANS(125.04-1934.136*G138))</f>
        <v>23.4360164189908</v>
      </c>
      <c r="S138" s="0" t="n">
        <f aca="false">DEGREES(ATAN2(COS(RADIANS(P138)),COS(RADIANS(R138))*SIN(RADIANS(P138))))</f>
        <v>126.705969578526</v>
      </c>
      <c r="T138" s="0" t="n">
        <f aca="false">DEGREES(ASIN(SIN(RADIANS(R138))*SIN(RADIANS(P138))))</f>
        <v>19.1639166756655</v>
      </c>
      <c r="U138" s="0" t="n">
        <f aca="false">TAN(RADIANS(R138/2))*TAN(RADIANS(R138/2))</f>
        <v>0.0430221634998221</v>
      </c>
      <c r="V138" s="0" t="n">
        <f aca="false">4*DEGREES(U138*SIN(2*RADIANS(I138))-2*K138*SIN(RADIANS(J138))+4*K138*U138*SIN(RADIANS(J138))*COS(2*RADIANS(I138))-0.5*U138*U138*SIN(4*RADIANS(I138))-1.25*K138*K138*SIN(2*RADIANS(J138)))</f>
        <v>-6.53864248640787</v>
      </c>
      <c r="W138" s="0" t="n">
        <f aca="false">DEGREES(ACOS(COS(RADIANS(90.833))/(COS(RADIANS($B$3))*COS(RADIANS(T138)))-TAN(RADIANS($B$3))*TAN(RADIANS(T138))))</f>
        <v>82.2435641071992</v>
      </c>
      <c r="X138" s="5" t="n">
        <f aca="false">(720-4*$B$4-V138+$B$5*60)/1440</f>
        <v>0.509126127560005</v>
      </c>
      <c r="Y138" s="5" t="n">
        <f aca="false">X138-W138*4/1440</f>
        <v>0.280671782817785</v>
      </c>
      <c r="Z138" s="5" t="n">
        <f aca="false">X138+W138*4/1440</f>
        <v>0.737580472302226</v>
      </c>
      <c r="AA138" s="8" t="n">
        <f aca="false">8*W138</f>
        <v>657.948512857594</v>
      </c>
      <c r="AB138" s="0" t="n">
        <f aca="false">MOD(E138*1440+V138+4*$B$4-60*$B$5,1440)</f>
        <v>808.858376313591</v>
      </c>
      <c r="AC138" s="0" t="n">
        <f aca="false">IF(AB138/4&lt;0,AB138/4+180,AB138/4-180)</f>
        <v>22.2145940783977</v>
      </c>
      <c r="AD138" s="0" t="n">
        <f aca="false">DEGREES(ACOS(SIN(RADIANS($B$3))*SIN(RADIANS(T138))+COS(RADIANS($B$3))*COS(RADIANS(T138))*COS(RADIANS(AC138))))</f>
        <v>47.930729086917</v>
      </c>
      <c r="AE138" s="0" t="n">
        <f aca="false">90-AD138</f>
        <v>42.0692709130831</v>
      </c>
      <c r="AF138" s="0" t="n">
        <f aca="false">IF(AE138&gt;85,0,IF(AE138&gt;5,58.1/TAN(RADIANS(AE138))-0.07/POWER(TAN(RADIANS(AE138)),3)+0.000086/POWER(TAN(RADIANS(AE138)),5),IF(AE138&gt;-0.575,1735+AE138*(-518.2+AE138*(103.4+AE138*(-12.79+AE138*0.711))),-20.772/TAN(RADIANS(AE138)))))/3600</f>
        <v>0.017854127667566</v>
      </c>
      <c r="AG138" s="0" t="n">
        <f aca="false">AE138+AF138</f>
        <v>42.0871250407506</v>
      </c>
      <c r="AH138" s="0" t="n">
        <f aca="false">IF(AC138&gt;0,MOD(DEGREES(ACOS(((SIN(RADIANS($B$3))*COS(RADIANS(AD138)))-SIN(RADIANS(T138)))/(COS(RADIANS($B$3))*SIN(RADIANS(AD138)))))+180,360),MOD(540-DEGREES(ACOS(((SIN(RADIANS($B$3))*COS(RADIANS(AD138)))-SIN(RADIANS(T138)))/(COS(RADIANS($B$3))*SIN(RADIANS(AD138))))),360))</f>
        <v>331.243845668446</v>
      </c>
    </row>
    <row r="139" customFormat="false" ht="15" hidden="false" customHeight="false" outlineLevel="0" collapsed="false">
      <c r="D139" s="4" t="n">
        <f aca="false">$B$7</f>
        <v>43673</v>
      </c>
      <c r="E139" s="5" t="n">
        <f aca="false">E138+0.1/24</f>
        <v>0.574999999999999</v>
      </c>
      <c r="F139" s="6" t="n">
        <f aca="false">D139+2415018.5+E139-$B$5/24</f>
        <v>2458692.2</v>
      </c>
      <c r="G139" s="7" t="n">
        <f aca="false">(F139-2451545)/36525</f>
        <v>0.195679671457911</v>
      </c>
      <c r="I139" s="0" t="n">
        <f aca="false">MOD(280.46646+G139*(36000.76983+G139*0.0003032),360)</f>
        <v>125.085284175952</v>
      </c>
      <c r="J139" s="0" t="n">
        <f aca="false">357.52911+G139*(35999.05029-0.0001537*G139)</f>
        <v>7401.81143765875</v>
      </c>
      <c r="K139" s="0" t="n">
        <f aca="false">0.016708634-G139*(0.000042037+0.0000001267*G139)</f>
        <v>0.0167004033622403</v>
      </c>
      <c r="L139" s="0" t="n">
        <f aca="false">SIN(RADIANS(J139))*(1.914602-G139*(0.004817+0.000014*G139))+SIN(RADIANS(2*J139))*(0.019993-0.000101*G139)+SIN(RADIANS(3*J139))*0.000289</f>
        <v>-0.697509168013859</v>
      </c>
      <c r="M139" s="0" t="n">
        <f aca="false">I139+L139</f>
        <v>124.387775007938</v>
      </c>
      <c r="N139" s="0" t="n">
        <f aca="false">J139+L139</f>
        <v>7401.11392849074</v>
      </c>
      <c r="O139" s="0" t="n">
        <f aca="false">(1.000001018*(1-K139*K139))/(1+K139*COS(RADIANS(N139)))</f>
        <v>1.01554350863135</v>
      </c>
      <c r="P139" s="0" t="n">
        <f aca="false">M139-0.00569-0.00478*SIN(RADIANS(125.04-1934.136*G139))</f>
        <v>124.377503485538</v>
      </c>
      <c r="Q139" s="0" t="n">
        <f aca="false">23+(26+((21.448-G139*(46.815+G139*(0.00059-G139*0.001813))))/60)/60</f>
        <v>23.4367464575482</v>
      </c>
      <c r="R139" s="0" t="n">
        <f aca="false">Q139+0.00256*COS(RADIANS(125.04-1934.136*G139))</f>
        <v>23.4360164269563</v>
      </c>
      <c r="S139" s="0" t="n">
        <f aca="false">DEGREES(ATAN2(COS(RADIANS(P139)),COS(RADIANS(R139))*SIN(RADIANS(P139))))</f>
        <v>126.71006387233</v>
      </c>
      <c r="T139" s="0" t="n">
        <f aca="false">DEGREES(ASIN(SIN(RADIANS(R139))*SIN(RADIANS(P139))))</f>
        <v>19.1629701257367</v>
      </c>
      <c r="U139" s="0" t="n">
        <f aca="false">TAN(RADIANS(R139/2))*TAN(RADIANS(R139/2))</f>
        <v>0.0430221635298987</v>
      </c>
      <c r="V139" s="0" t="n">
        <f aca="false">4*DEGREES(U139*SIN(2*RADIANS(I139))-2*K139*SIN(RADIANS(J139))+4*K139*U139*SIN(RADIANS(J139))*COS(2*RADIANS(I139))-0.5*U139*U139*SIN(4*RADIANS(I139))-1.25*K139*K139*SIN(2*RADIANS(J139)))</f>
        <v>-6.53859229064009</v>
      </c>
      <c r="W139" s="0" t="n">
        <f aca="false">DEGREES(ACOS(COS(RADIANS(90.833))/(COS(RADIANS($B$3))*COS(RADIANS(T139)))-TAN(RADIANS($B$3))*TAN(RADIANS(T139))))</f>
        <v>82.2440260583803</v>
      </c>
      <c r="X139" s="5" t="n">
        <f aca="false">(720-4*$B$4-V139+$B$5*60)/1440</f>
        <v>0.509126092701833</v>
      </c>
      <c r="Y139" s="5" t="n">
        <f aca="false">X139-W139*4/1440</f>
        <v>0.280670464761888</v>
      </c>
      <c r="Z139" s="5" t="n">
        <f aca="false">X139+W139*4/1440</f>
        <v>0.737581720641779</v>
      </c>
      <c r="AA139" s="8" t="n">
        <f aca="false">8*W139</f>
        <v>657.952208467042</v>
      </c>
      <c r="AB139" s="0" t="n">
        <f aca="false">MOD(E139*1440+V139+4*$B$4-60*$B$5,1440)</f>
        <v>814.858426509359</v>
      </c>
      <c r="AC139" s="0" t="n">
        <f aca="false">IF(AB139/4&lt;0,AB139/4+180,AB139/4-180)</f>
        <v>23.7146066273397</v>
      </c>
      <c r="AD139" s="0" t="n">
        <f aca="false">DEGREES(ACOS(SIN(RADIANS($B$3))*SIN(RADIANS(T139))+COS(RADIANS($B$3))*COS(RADIANS(T139))*COS(RADIANS(AC139))))</f>
        <v>48.6087398193374</v>
      </c>
      <c r="AE139" s="0" t="n">
        <f aca="false">90-AD139</f>
        <v>41.3912601806626</v>
      </c>
      <c r="AF139" s="0" t="n">
        <f aca="false">IF(AE139&gt;85,0,IF(AE139&gt;5,58.1/TAN(RADIANS(AE139))-0.07/POWER(TAN(RADIANS(AE139)),3)+0.000086/POWER(TAN(RADIANS(AE139)),5),IF(AE139&gt;-0.575,1735+AE139*(-518.2+AE139*(103.4+AE139*(-12.79+AE139*0.711))),-20.772/TAN(RADIANS(AE139)))))/3600</f>
        <v>0.0182832487994631</v>
      </c>
      <c r="AG139" s="0" t="n">
        <f aca="false">AE139+AF139</f>
        <v>41.4095434294621</v>
      </c>
      <c r="AH139" s="0" t="n">
        <f aca="false">IF(AC139&gt;0,MOD(DEGREES(ACOS(((SIN(RADIANS($B$3))*COS(RADIANS(AD139)))-SIN(RADIANS(T139)))/(COS(RADIANS($B$3))*SIN(RADIANS(AD139)))))+180,360),MOD(540-DEGREES(ACOS(((SIN(RADIANS($B$3))*COS(RADIANS(AD139)))-SIN(RADIANS(T139)))/(COS(RADIANS($B$3))*SIN(RADIANS(AD139))))),360))</f>
        <v>329.576687215065</v>
      </c>
    </row>
    <row r="140" customFormat="false" ht="15" hidden="false" customHeight="false" outlineLevel="0" collapsed="false">
      <c r="D140" s="4" t="n">
        <f aca="false">$B$7</f>
        <v>43673</v>
      </c>
      <c r="E140" s="5" t="n">
        <f aca="false">E139+0.1/24</f>
        <v>0.579166666666666</v>
      </c>
      <c r="F140" s="6" t="n">
        <f aca="false">D140+2415018.5+E140-$B$5/24</f>
        <v>2458692.20416667</v>
      </c>
      <c r="G140" s="7" t="n">
        <f aca="false">(F140-2451545)/36525</f>
        <v>0.19567978553502</v>
      </c>
      <c r="I140" s="0" t="n">
        <f aca="false">MOD(280.46646+G140*(36000.76983+G140*0.0003032),360)</f>
        <v>125.089391039719</v>
      </c>
      <c r="J140" s="0" t="n">
        <f aca="false">357.52911+G140*(35999.05029-0.0001537*G140)</f>
        <v>7401.81554432634</v>
      </c>
      <c r="K140" s="0" t="n">
        <f aca="false">0.016708634-G140*(0.000042037+0.0000001267*G140)</f>
        <v>0.0167004033574392</v>
      </c>
      <c r="L140" s="0" t="n">
        <f aca="false">SIN(RADIANS(J140))*(1.914602-G140*(0.004817+0.000014*G140))+SIN(RADIANS(2*J140))*(0.019993-0.000101*G140)+SIN(RADIANS(3*J140))*0.000289</f>
        <v>-0.697634461438889</v>
      </c>
      <c r="M140" s="0" t="n">
        <f aca="false">I140+L140</f>
        <v>124.39175657828</v>
      </c>
      <c r="N140" s="0" t="n">
        <f aca="false">J140+L140</f>
        <v>7401.1179098649</v>
      </c>
      <c r="O140" s="0" t="n">
        <f aca="false">(1.000001018*(1-K140*K140))/(1+K140*COS(RADIANS(N140)))</f>
        <v>1.01554307734012</v>
      </c>
      <c r="P140" s="0" t="n">
        <f aca="false">M140-0.00569-0.00478*SIN(RADIANS(125.04-1934.136*G140))</f>
        <v>124.381485050631</v>
      </c>
      <c r="Q140" s="0" t="n">
        <f aca="false">23+(26+((21.448-G140*(46.815+G140*(0.00059-G140*0.001813))))/60)/60</f>
        <v>23.4367464560647</v>
      </c>
      <c r="R140" s="0" t="n">
        <f aca="false">Q140+0.00256*COS(RADIANS(125.04-1934.136*G140))</f>
        <v>23.4360164349218</v>
      </c>
      <c r="S140" s="0" t="n">
        <f aca="false">DEGREES(ATAN2(COS(RADIANS(P140)),COS(RADIANS(R140))*SIN(RADIANS(P140))))</f>
        <v>126.714158122138</v>
      </c>
      <c r="T140" s="0" t="n">
        <f aca="false">DEGREES(ASIN(SIN(RADIANS(R140))*SIN(RADIANS(P140))))</f>
        <v>19.1620234843929</v>
      </c>
      <c r="U140" s="0" t="n">
        <f aca="false">TAN(RADIANS(R140/2))*TAN(RADIANS(R140/2))</f>
        <v>0.0430221635599754</v>
      </c>
      <c r="V140" s="0" t="n">
        <f aca="false">4*DEGREES(U140*SIN(2*RADIANS(I140))-2*K140*SIN(RADIANS(J140))+4*K140*U140*SIN(RADIANS(J140))*COS(2*RADIANS(I140))-0.5*U140*U140*SIN(4*RADIANS(I140))-1.25*K140*K140*SIN(2*RADIANS(J140)))</f>
        <v>-6.53854192056597</v>
      </c>
      <c r="W140" s="0" t="n">
        <f aca="false">DEGREES(ACOS(COS(RADIANS(90.833))/(COS(RADIANS($B$3))*COS(RADIANS(T140)))-TAN(RADIANS($B$3))*TAN(RADIANS(T140))))</f>
        <v>82.244488048628</v>
      </c>
      <c r="X140" s="5" t="n">
        <f aca="false">(720-4*$B$4-V140+$B$5*60)/1440</f>
        <v>0.509126057722615</v>
      </c>
      <c r="Y140" s="5" t="n">
        <f aca="false">X140-W140*4/1440</f>
        <v>0.280669146476426</v>
      </c>
      <c r="Z140" s="5" t="n">
        <f aca="false">X140+W140*4/1440</f>
        <v>0.737582968968804</v>
      </c>
      <c r="AA140" s="8" t="n">
        <f aca="false">8*W140</f>
        <v>657.955904389024</v>
      </c>
      <c r="AB140" s="0" t="n">
        <f aca="false">MOD(E140*1440+V140+4*$B$4-60*$B$5,1440)</f>
        <v>820.858476879433</v>
      </c>
      <c r="AC140" s="0" t="n">
        <f aca="false">IF(AB140/4&lt;0,AB140/4+180,AB140/4-180)</f>
        <v>25.2146192198582</v>
      </c>
      <c r="AD140" s="0" t="n">
        <f aca="false">DEGREES(ACOS(SIN(RADIANS($B$3))*SIN(RADIANS(T140))+COS(RADIANS($B$3))*COS(RADIANS(T140))*COS(RADIANS(AC140))))</f>
        <v>49.3208105856772</v>
      </c>
      <c r="AE140" s="0" t="n">
        <f aca="false">90-AD140</f>
        <v>40.6791894143228</v>
      </c>
      <c r="AF140" s="0" t="n">
        <f aca="false">IF(AE140&gt;85,0,IF(AE140&gt;5,58.1/TAN(RADIANS(AE140))-0.07/POWER(TAN(RADIANS(AE140)),3)+0.000086/POWER(TAN(RADIANS(AE140)),5),IF(AE140&gt;-0.575,1735+AE140*(-518.2+AE140*(103.4+AE140*(-12.79+AE140*0.711))),-20.772/TAN(RADIANS(AE140)))))/3600</f>
        <v>0.01874640786356</v>
      </c>
      <c r="AG140" s="0" t="n">
        <f aca="false">AE140+AF140</f>
        <v>40.6979358221864</v>
      </c>
      <c r="AH140" s="0" t="n">
        <f aca="false">IF(AC140&gt;0,MOD(DEGREES(ACOS(((SIN(RADIANS($B$3))*COS(RADIANS(AD140)))-SIN(RADIANS(T140)))/(COS(RADIANS($B$3))*SIN(RADIANS(AD140)))))+180,360),MOD(540-DEGREES(ACOS(((SIN(RADIANS($B$3))*COS(RADIANS(AD140)))-SIN(RADIANS(T140)))/(COS(RADIANS($B$3))*SIN(RADIANS(AD140))))),360))</f>
        <v>327.952662834543</v>
      </c>
    </row>
    <row r="141" customFormat="false" ht="15" hidden="false" customHeight="false" outlineLevel="0" collapsed="false">
      <c r="D141" s="4" t="n">
        <f aca="false">$B$7</f>
        <v>43673</v>
      </c>
      <c r="E141" s="5" t="n">
        <f aca="false">E140+0.1/24</f>
        <v>0.583333333333333</v>
      </c>
      <c r="F141" s="6" t="n">
        <f aca="false">D141+2415018.5+E141-$B$5/24</f>
        <v>2458692.20833333</v>
      </c>
      <c r="G141" s="7" t="n">
        <f aca="false">(F141-2451545)/36525</f>
        <v>0.195679899612142</v>
      </c>
      <c r="I141" s="0" t="n">
        <f aca="false">MOD(280.46646+G141*(36000.76983+G141*0.0003032),360)</f>
        <v>125.093497903948</v>
      </c>
      <c r="J141" s="0" t="n">
        <f aca="false">357.52911+G141*(35999.05029-0.0001537*G141)</f>
        <v>7401.81965099439</v>
      </c>
      <c r="K141" s="0" t="n">
        <f aca="false">0.016708634-G141*(0.000042037+0.0000001267*G141)</f>
        <v>0.0167004033526381</v>
      </c>
      <c r="L141" s="0" t="n">
        <f aca="false">SIN(RADIANS(J141))*(1.914602-G141*(0.004817+0.000014*G141))+SIN(RADIANS(2*J141))*(0.019993-0.000101*G141)+SIN(RADIANS(3*J141))*0.000289</f>
        <v>-0.69775975149561</v>
      </c>
      <c r="M141" s="0" t="n">
        <f aca="false">I141+L141</f>
        <v>124.395738152453</v>
      </c>
      <c r="N141" s="0" t="n">
        <f aca="false">J141+L141</f>
        <v>7401.12189124289</v>
      </c>
      <c r="O141" s="0" t="n">
        <f aca="false">(1.000001018*(1-K141*K141))/(1+K141*COS(RADIANS(N141)))</f>
        <v>1.01554264597124</v>
      </c>
      <c r="P141" s="0" t="n">
        <f aca="false">M141-0.00569-0.00478*SIN(RADIANS(125.04-1934.136*G141))</f>
        <v>124.385466619555</v>
      </c>
      <c r="Q141" s="0" t="n">
        <f aca="false">23+(26+((21.448-G141*(46.815+G141*(0.00059-G141*0.001813))))/60)/60</f>
        <v>23.4367464545812</v>
      </c>
      <c r="R141" s="0" t="n">
        <f aca="false">Q141+0.00256*COS(RADIANS(125.04-1934.136*G141))</f>
        <v>23.4360164428874</v>
      </c>
      <c r="S141" s="0" t="n">
        <f aca="false">DEGREES(ATAN2(COS(RADIANS(P141)),COS(RADIANS(R141))*SIN(RADIANS(P141))))</f>
        <v>126.718252328871</v>
      </c>
      <c r="T141" s="0" t="n">
        <f aca="false">DEGREES(ASIN(SIN(RADIANS(R141))*SIN(RADIANS(P141))))</f>
        <v>19.161076751427</v>
      </c>
      <c r="U141" s="0" t="n">
        <f aca="false">TAN(RADIANS(R141/2))*TAN(RADIANS(R141/2))</f>
        <v>0.0430221635900522</v>
      </c>
      <c r="V141" s="0" t="n">
        <f aca="false">4*DEGREES(U141*SIN(2*RADIANS(I141))-2*K141*SIN(RADIANS(J141))+4*K141*U141*SIN(RADIANS(J141))*COS(2*RADIANS(I141))-0.5*U141*U141*SIN(4*RADIANS(I141))-1.25*K141*K141*SIN(2*RADIANS(J141)))</f>
        <v>-6.53849137617018</v>
      </c>
      <c r="W141" s="0" t="n">
        <f aca="false">DEGREES(ACOS(COS(RADIANS(90.833))/(COS(RADIANS($B$3))*COS(RADIANS(T141)))-TAN(RADIANS($B$3))*TAN(RADIANS(T141))))</f>
        <v>82.2449500780423</v>
      </c>
      <c r="X141" s="5" t="n">
        <f aca="false">(720-4*$B$4-V141+$B$5*60)/1440</f>
        <v>0.50912602262234</v>
      </c>
      <c r="Y141" s="5" t="n">
        <f aca="false">X141-W141*4/1440</f>
        <v>0.280667827961112</v>
      </c>
      <c r="Z141" s="5" t="n">
        <f aca="false">X141+W141*4/1440</f>
        <v>0.737584217283569</v>
      </c>
      <c r="AA141" s="8" t="n">
        <f aca="false">8*W141</f>
        <v>657.959600624338</v>
      </c>
      <c r="AB141" s="0" t="n">
        <f aca="false">MOD(E141*1440+V141+4*$B$4-60*$B$5,1440)</f>
        <v>826.858527423829</v>
      </c>
      <c r="AC141" s="0" t="n">
        <f aca="false">IF(AB141/4&lt;0,AB141/4+180,AB141/4-180)</f>
        <v>26.7146318559571</v>
      </c>
      <c r="AD141" s="0" t="n">
        <f aca="false">DEGREES(ACOS(SIN(RADIANS($B$3))*SIN(RADIANS(T141))+COS(RADIANS($B$3))*COS(RADIANS(T141))*COS(RADIANS(AC141))))</f>
        <v>50.0654827968171</v>
      </c>
      <c r="AE141" s="0" t="n">
        <f aca="false">90-AD141</f>
        <v>39.9345172031829</v>
      </c>
      <c r="AF141" s="0" t="n">
        <f aca="false">IF(AE141&gt;85,0,IF(AE141&gt;5,58.1/TAN(RADIANS(AE141))-0.07/POWER(TAN(RADIANS(AE141)),3)+0.000086/POWER(TAN(RADIANS(AE141)),5),IF(AE141&gt;-0.575,1735+AE141*(-518.2+AE141*(103.4+AE141*(-12.79+AE141*0.711))),-20.772/TAN(RADIANS(AE141)))))/3600</f>
        <v>0.019245197708368</v>
      </c>
      <c r="AG141" s="0" t="n">
        <f aca="false">AE141+AF141</f>
        <v>39.9537624008913</v>
      </c>
      <c r="AH141" s="0" t="n">
        <f aca="false">IF(AC141&gt;0,MOD(DEGREES(ACOS(((SIN(RADIANS($B$3))*COS(RADIANS(AD141)))-SIN(RADIANS(T141)))/(COS(RADIANS($B$3))*SIN(RADIANS(AD141)))))+180,360),MOD(540-DEGREES(ACOS(((SIN(RADIANS($B$3))*COS(RADIANS(AD141)))-SIN(RADIANS(T141)))/(COS(RADIANS($B$3))*SIN(RADIANS(AD141))))),360))</f>
        <v>326.371894545242</v>
      </c>
    </row>
    <row r="142" customFormat="false" ht="15" hidden="false" customHeight="false" outlineLevel="0" collapsed="false">
      <c r="D142" s="4" t="n">
        <f aca="false">$B$7</f>
        <v>43673</v>
      </c>
      <c r="E142" s="5" t="n">
        <f aca="false">E141+0.1/24</f>
        <v>0.587499999999999</v>
      </c>
      <c r="F142" s="6" t="n">
        <f aca="false">D142+2415018.5+E142-$B$5/24</f>
        <v>2458692.2125</v>
      </c>
      <c r="G142" s="7" t="n">
        <f aca="false">(F142-2451545)/36525</f>
        <v>0.195680013689251</v>
      </c>
      <c r="I142" s="0" t="n">
        <f aca="false">MOD(280.46646+G142*(36000.76983+G142*0.0003032),360)</f>
        <v>125.097604767719</v>
      </c>
      <c r="J142" s="0" t="n">
        <f aca="false">357.52911+G142*(35999.05029-0.0001537*G142)</f>
        <v>7401.82375766198</v>
      </c>
      <c r="K142" s="0" t="n">
        <f aca="false">0.016708634-G142*(0.000042037+0.0000001267*G142)</f>
        <v>0.0167004033478369</v>
      </c>
      <c r="L142" s="0" t="n">
        <f aca="false">SIN(RADIANS(J142))*(1.914602-G142*(0.004817+0.000014*G142))+SIN(RADIANS(2*J142))*(0.019993-0.000101*G142)+SIN(RADIANS(3*J142))*0.000289</f>
        <v>-0.697885038155337</v>
      </c>
      <c r="M142" s="0" t="n">
        <f aca="false">I142+L142</f>
        <v>124.399719729563</v>
      </c>
      <c r="N142" s="0" t="n">
        <f aca="false">J142+L142</f>
        <v>7401.12587262382</v>
      </c>
      <c r="O142" s="0" t="n">
        <f aca="false">(1.000001018*(1-K142*K142))/(1+K142*COS(RADIANS(N142)))</f>
        <v>1.0155422145248</v>
      </c>
      <c r="P142" s="0" t="n">
        <f aca="false">M142-0.00569-0.00478*SIN(RADIANS(125.04-1934.136*G142))</f>
        <v>124.389448191417</v>
      </c>
      <c r="Q142" s="0" t="n">
        <f aca="false">23+(26+((21.448-G142*(46.815+G142*(0.00059-G142*0.001813))))/60)/60</f>
        <v>23.4367464530978</v>
      </c>
      <c r="R142" s="0" t="n">
        <f aca="false">Q142+0.00256*COS(RADIANS(125.04-1934.136*G142))</f>
        <v>23.4360164508529</v>
      </c>
      <c r="S142" s="0" t="n">
        <f aca="false">DEGREES(ATAN2(COS(RADIANS(P142)),COS(RADIANS(R142))*SIN(RADIANS(P142))))</f>
        <v>126.722346491608</v>
      </c>
      <c r="T142" s="0" t="n">
        <f aca="false">DEGREES(ASIN(SIN(RADIANS(R142))*SIN(RADIANS(P142))))</f>
        <v>19.1601299270569</v>
      </c>
      <c r="U142" s="0" t="n">
        <f aca="false">TAN(RADIANS(R142/2))*TAN(RADIANS(R142/2))</f>
        <v>0.043022163620129</v>
      </c>
      <c r="V142" s="0" t="n">
        <f aca="false">4*DEGREES(U142*SIN(2*RADIANS(I142))-2*K142*SIN(RADIANS(J142))+4*K142*U142*SIN(RADIANS(J142))*COS(2*RADIANS(I142))-0.5*U142*U142*SIN(4*RADIANS(I142))-1.25*K142*K142*SIN(2*RADIANS(J142)))</f>
        <v>-6.53844065746019</v>
      </c>
      <c r="W142" s="0" t="n">
        <f aca="false">DEGREES(ACOS(COS(RADIANS(90.833))/(COS(RADIANS($B$3))*COS(RADIANS(T142)))-TAN(RADIANS($B$3))*TAN(RADIANS(T142))))</f>
        <v>82.2454121465156</v>
      </c>
      <c r="X142" s="5" t="n">
        <f aca="false">(720-4*$B$4-V142+$B$5*60)/1440</f>
        <v>0.509125987401014</v>
      </c>
      <c r="Y142" s="5" t="n">
        <f aca="false">X142-W142*4/1440</f>
        <v>0.280666509216248</v>
      </c>
      <c r="Z142" s="5" t="n">
        <f aca="false">X142+W142*4/1440</f>
        <v>0.73758546558578</v>
      </c>
      <c r="AA142" s="8" t="n">
        <f aca="false">8*W142</f>
        <v>657.963297172125</v>
      </c>
      <c r="AB142" s="0" t="n">
        <f aca="false">MOD(E142*1440+V142+4*$B$4-60*$B$5,1440)</f>
        <v>832.858578142539</v>
      </c>
      <c r="AC142" s="0" t="n">
        <f aca="false">IF(AB142/4&lt;0,AB142/4+180,AB142/4-180)</f>
        <v>28.2146445356346</v>
      </c>
      <c r="AD142" s="0" t="n">
        <f aca="false">DEGREES(ACOS(SIN(RADIANS($B$3))*SIN(RADIANS(T142))+COS(RADIANS($B$3))*COS(RADIANS(T142))*COS(RADIANS(AC142))))</f>
        <v>50.8413183342574</v>
      </c>
      <c r="AE142" s="0" t="n">
        <f aca="false">90-AD142</f>
        <v>39.1586816657426</v>
      </c>
      <c r="AF142" s="0" t="n">
        <f aca="false">IF(AE142&gt;85,0,IF(AE142&gt;5,58.1/TAN(RADIANS(AE142))-0.07/POWER(TAN(RADIANS(AE142)),3)+0.000086/POWER(TAN(RADIANS(AE142)),5),IF(AE142&gt;-0.575,1735+AE142*(-518.2+AE142*(103.4+AE142*(-12.79+AE142*0.711))),-20.772/TAN(RADIANS(AE142)))))/3600</f>
        <v>0.0197814596286193</v>
      </c>
      <c r="AG142" s="0" t="n">
        <f aca="false">AE142+AF142</f>
        <v>39.1784631253713</v>
      </c>
      <c r="AH142" s="0" t="n">
        <f aca="false">IF(AC142&gt;0,MOD(DEGREES(ACOS(((SIN(RADIANS($B$3))*COS(RADIANS(AD142)))-SIN(RADIANS(T142)))/(COS(RADIANS($B$3))*SIN(RADIANS(AD142)))))+180,360),MOD(540-DEGREES(ACOS(((SIN(RADIANS($B$3))*COS(RADIANS(AD142)))-SIN(RADIANS(T142)))/(COS(RADIANS($B$3))*SIN(RADIANS(AD142))))),360))</f>
        <v>324.834272166803</v>
      </c>
    </row>
    <row r="143" customFormat="false" ht="15" hidden="false" customHeight="false" outlineLevel="0" collapsed="false">
      <c r="D143" s="4" t="n">
        <f aca="false">$B$7</f>
        <v>43673</v>
      </c>
      <c r="E143" s="5" t="n">
        <f aca="false">E142+0.1/24</f>
        <v>0.591666666666666</v>
      </c>
      <c r="F143" s="6" t="n">
        <f aca="false">D143+2415018.5+E143-$B$5/24</f>
        <v>2458692.21666667</v>
      </c>
      <c r="G143" s="7" t="n">
        <f aca="false">(F143-2451545)/36525</f>
        <v>0.195680127766373</v>
      </c>
      <c r="I143" s="0" t="n">
        <f aca="false">MOD(280.46646+G143*(36000.76983+G143*0.0003032),360)</f>
        <v>125.101711631947</v>
      </c>
      <c r="J143" s="0" t="n">
        <f aca="false">357.52911+G143*(35999.05029-0.0001537*G143)</f>
        <v>7401.82786433002</v>
      </c>
      <c r="K143" s="0" t="n">
        <f aca="false">0.016708634-G143*(0.000042037+0.0000001267*G143)</f>
        <v>0.0167004033430358</v>
      </c>
      <c r="L143" s="0" t="n">
        <f aca="false">SIN(RADIANS(J143))*(1.914602-G143*(0.004817+0.000014*G143))+SIN(RADIANS(2*J143))*(0.019993-0.000101*G143)+SIN(RADIANS(3*J143))*0.000289</f>
        <v>-0.698010321445329</v>
      </c>
      <c r="M143" s="0" t="n">
        <f aca="false">I143+L143</f>
        <v>124.403701310502</v>
      </c>
      <c r="N143" s="0" t="n">
        <f aca="false">J143+L143</f>
        <v>7401.12985400858</v>
      </c>
      <c r="O143" s="0" t="n">
        <f aca="false">(1.000001018*(1-K143*K143))/(1+K143*COS(RADIANS(N143)))</f>
        <v>1.01554178300072</v>
      </c>
      <c r="P143" s="0" t="n">
        <f aca="false">M143-0.00569-0.00478*SIN(RADIANS(125.04-1934.136*G143))</f>
        <v>124.393429767106</v>
      </c>
      <c r="Q143" s="0" t="n">
        <f aca="false">23+(26+((21.448-G143*(46.815+G143*(0.00059-G143*0.001813))))/60)/60</f>
        <v>23.4367464516143</v>
      </c>
      <c r="R143" s="0" t="n">
        <f aca="false">Q143+0.00256*COS(RADIANS(125.04-1934.136*G143))</f>
        <v>23.4360164588184</v>
      </c>
      <c r="S143" s="0" t="n">
        <f aca="false">DEGREES(ATAN2(COS(RADIANS(P143)),COS(RADIANS(R143))*SIN(RADIANS(P143))))</f>
        <v>126.726440611263</v>
      </c>
      <c r="T143" s="0" t="n">
        <f aca="false">DEGREES(ASIN(SIN(RADIANS(R143))*SIN(RADIANS(P143))))</f>
        <v>19.1591830110764</v>
      </c>
      <c r="U143" s="0" t="n">
        <f aca="false">TAN(RADIANS(R143/2))*TAN(RADIANS(R143/2))</f>
        <v>0.0430221636502058</v>
      </c>
      <c r="V143" s="0" t="n">
        <f aca="false">4*DEGREES(U143*SIN(2*RADIANS(I143))-2*K143*SIN(RADIANS(J143))+4*K143*U143*SIN(RADIANS(J143))*COS(2*RADIANS(I143))-0.5*U143*U143*SIN(4*RADIANS(I143))-1.25*K143*K143*SIN(2*RADIANS(J143)))</f>
        <v>-6.53838976442141</v>
      </c>
      <c r="W143" s="0" t="n">
        <f aca="false">DEGREES(ACOS(COS(RADIANS(90.833))/(COS(RADIANS($B$3))*COS(RADIANS(T143)))-TAN(RADIANS($B$3))*TAN(RADIANS(T143))))</f>
        <v>82.2458742541473</v>
      </c>
      <c r="X143" s="5" t="n">
        <f aca="false">(720-4*$B$4-V143+$B$5*60)/1440</f>
        <v>0.509125952058626</v>
      </c>
      <c r="Y143" s="5" t="n">
        <f aca="false">X143-W143*4/1440</f>
        <v>0.28066519024155</v>
      </c>
      <c r="Z143" s="5" t="n">
        <f aca="false">X143+W143*4/1440</f>
        <v>0.737586713875702</v>
      </c>
      <c r="AA143" s="8" t="n">
        <f aca="false">8*W143</f>
        <v>657.966994033178</v>
      </c>
      <c r="AB143" s="0" t="n">
        <f aca="false">MOD(E143*1440+V143+4*$B$4-60*$B$5,1440)</f>
        <v>838.858629035578</v>
      </c>
      <c r="AC143" s="0" t="n">
        <f aca="false">IF(AB143/4&lt;0,AB143/4+180,AB143/4-180)</f>
        <v>29.7146572588944</v>
      </c>
      <c r="AD143" s="0" t="n">
        <f aca="false">DEGREES(ACOS(SIN(RADIANS($B$3))*SIN(RADIANS(T143))+COS(RADIANS($B$3))*COS(RADIANS(T143))*COS(RADIANS(AC143))))</f>
        <v>51.6469069498047</v>
      </c>
      <c r="AE143" s="0" t="n">
        <f aca="false">90-AD143</f>
        <v>38.3530930501953</v>
      </c>
      <c r="AF143" s="0" t="n">
        <f aca="false">IF(AE143&gt;85,0,IF(AE143&gt;5,58.1/TAN(RADIANS(AE143))-0.07/POWER(TAN(RADIANS(AE143)),3)+0.000086/POWER(TAN(RADIANS(AE143)),5),IF(AE143&gt;-0.575,1735+AE143*(-518.2+AE143*(103.4+AE143*(-12.79+AE143*0.711))),-20.772/TAN(RADIANS(AE143)))))/3600</f>
        <v>0.0203573175477855</v>
      </c>
      <c r="AG143" s="0" t="n">
        <f aca="false">AE143+AF143</f>
        <v>38.373450367743</v>
      </c>
      <c r="AH143" s="0" t="n">
        <f aca="false">IF(AC143&gt;0,MOD(DEGREES(ACOS(((SIN(RADIANS($B$3))*COS(RADIANS(AD143)))-SIN(RADIANS(T143)))/(COS(RADIANS($B$3))*SIN(RADIANS(AD143)))))+180,360),MOD(540-DEGREES(ACOS(((SIN(RADIANS($B$3))*COS(RADIANS(AD143)))-SIN(RADIANS(T143)))/(COS(RADIANS($B$3))*SIN(RADIANS(AD143))))),360))</f>
        <v>323.339480326565</v>
      </c>
    </row>
    <row r="144" customFormat="false" ht="15" hidden="false" customHeight="false" outlineLevel="0" collapsed="false">
      <c r="D144" s="4" t="n">
        <f aca="false">$B$7</f>
        <v>43673</v>
      </c>
      <c r="E144" s="5" t="n">
        <f aca="false">E143+0.1/24</f>
        <v>0.595833333333332</v>
      </c>
      <c r="F144" s="6" t="n">
        <f aca="false">D144+2415018.5+E144-$B$5/24</f>
        <v>2458692.22083333</v>
      </c>
      <c r="G144" s="7" t="n">
        <f aca="false">(F144-2451545)/36525</f>
        <v>0.195680241843483</v>
      </c>
      <c r="I144" s="0" t="n">
        <f aca="false">MOD(280.46646+G144*(36000.76983+G144*0.0003032),360)</f>
        <v>125.105818495715</v>
      </c>
      <c r="J144" s="0" t="n">
        <f aca="false">357.52911+G144*(35999.05029-0.0001537*G144)</f>
        <v>7401.83197099761</v>
      </c>
      <c r="K144" s="0" t="n">
        <f aca="false">0.016708634-G144*(0.000042037+0.0000001267*G144)</f>
        <v>0.0167004033382347</v>
      </c>
      <c r="L144" s="0" t="n">
        <f aca="false">SIN(RADIANS(J144))*(1.914602-G144*(0.004817+0.000014*G144))+SIN(RADIANS(2*J144))*(0.019993-0.000101*G144)+SIN(RADIANS(3*J144))*0.000289</f>
        <v>-0.698135601337053</v>
      </c>
      <c r="M144" s="0" t="n">
        <f aca="false">I144+L144</f>
        <v>124.407682894378</v>
      </c>
      <c r="N144" s="0" t="n">
        <f aca="false">J144+L144</f>
        <v>7401.13383539627</v>
      </c>
      <c r="O144" s="0" t="n">
        <f aca="false">(1.000001018*(1-K144*K144))/(1+K144*COS(RADIANS(N144)))</f>
        <v>1.0155413513991</v>
      </c>
      <c r="P144" s="0" t="n">
        <f aca="false">M144-0.00569-0.00478*SIN(RADIANS(125.04-1934.136*G144))</f>
        <v>124.397411345733</v>
      </c>
      <c r="Q144" s="0" t="n">
        <f aca="false">23+(26+((21.448-G144*(46.815+G144*(0.00059-G144*0.001813))))/60)/60</f>
        <v>23.4367464501308</v>
      </c>
      <c r="R144" s="0" t="n">
        <f aca="false">Q144+0.00256*COS(RADIANS(125.04-1934.136*G144))</f>
        <v>23.436016466784</v>
      </c>
      <c r="S144" s="0" t="n">
        <f aca="false">DEGREES(ATAN2(COS(RADIANS(P144)),COS(RADIANS(R144))*SIN(RADIANS(P144))))</f>
        <v>126.730534686919</v>
      </c>
      <c r="T144" s="0" t="n">
        <f aca="false">DEGREES(ASIN(SIN(RADIANS(R144))*SIN(RADIANS(P144))))</f>
        <v>19.158236003703</v>
      </c>
      <c r="U144" s="0" t="n">
        <f aca="false">TAN(RADIANS(R144/2))*TAN(RADIANS(R144/2))</f>
        <v>0.0430221636802827</v>
      </c>
      <c r="V144" s="0" t="n">
        <f aca="false">4*DEGREES(U144*SIN(2*RADIANS(I144))-2*K144*SIN(RADIANS(J144))+4*K144*U144*SIN(RADIANS(J144))*COS(2*RADIANS(I144))-0.5*U144*U144*SIN(4*RADIANS(I144))-1.25*K144*K144*SIN(2*RADIANS(J144)))</f>
        <v>-6.53833869706098</v>
      </c>
      <c r="W144" s="0" t="n">
        <f aca="false">DEGREES(ACOS(COS(RADIANS(90.833))/(COS(RADIANS($B$3))*COS(RADIANS(T144)))-TAN(RADIANS($B$3))*TAN(RADIANS(T144))))</f>
        <v>82.24633640083</v>
      </c>
      <c r="X144" s="5" t="n">
        <f aca="false">(720-4*$B$4-V144+$B$5*60)/1440</f>
        <v>0.509125916595181</v>
      </c>
      <c r="Y144" s="5" t="n">
        <f aca="false">X144-W144*4/1440</f>
        <v>0.28066387103732</v>
      </c>
      <c r="Z144" s="5" t="n">
        <f aca="false">X144+W144*4/1440</f>
        <v>0.737587962153042</v>
      </c>
      <c r="AA144" s="8" t="n">
        <f aca="false">8*W144</f>
        <v>657.97069120664</v>
      </c>
      <c r="AB144" s="0" t="n">
        <f aca="false">MOD(E144*1440+V144+4*$B$4-60*$B$5,1440)</f>
        <v>844.858680102938</v>
      </c>
      <c r="AC144" s="0" t="n">
        <f aca="false">IF(AB144/4&lt;0,AB144/4+180,AB144/4-180)</f>
        <v>31.2146700257345</v>
      </c>
      <c r="AD144" s="0" t="n">
        <f aca="false">DEGREES(ACOS(SIN(RADIANS($B$3))*SIN(RADIANS(T144))+COS(RADIANS($B$3))*COS(RADIANS(T144))*COS(RADIANS(AC144))))</f>
        <v>52.4808723899048</v>
      </c>
      <c r="AE144" s="0" t="n">
        <f aca="false">90-AD144</f>
        <v>37.5191276100952</v>
      </c>
      <c r="AF144" s="0" t="n">
        <f aca="false">IF(AE144&gt;85,0,IF(AE144&gt;5,58.1/TAN(RADIANS(AE144))-0.07/POWER(TAN(RADIANS(AE144)),3)+0.000086/POWER(TAN(RADIANS(AE144)),5),IF(AE144&gt;-0.575,1735+AE144*(-518.2+AE144*(103.4+AE144*(-12.79+AE144*0.711))),-20.772/TAN(RADIANS(AE144)))))/3600</f>
        <v>0.0209752178228194</v>
      </c>
      <c r="AG144" s="0" t="n">
        <f aca="false">AE144+AF144</f>
        <v>37.540102827918</v>
      </c>
      <c r="AH144" s="0" t="n">
        <f aca="false">IF(AC144&gt;0,MOD(DEGREES(ACOS(((SIN(RADIANS($B$3))*COS(RADIANS(AD144)))-SIN(RADIANS(T144)))/(COS(RADIANS($B$3))*SIN(RADIANS(AD144)))))+180,360),MOD(540-DEGREES(ACOS(((SIN(RADIANS($B$3))*COS(RADIANS(AD144)))-SIN(RADIANS(T144)))/(COS(RADIANS($B$3))*SIN(RADIANS(AD144))))),360))</f>
        <v>321.887024905318</v>
      </c>
    </row>
    <row r="145" customFormat="false" ht="15" hidden="false" customHeight="false" outlineLevel="0" collapsed="false">
      <c r="D145" s="4" t="n">
        <f aca="false">$B$7</f>
        <v>43673</v>
      </c>
      <c r="E145" s="5" t="n">
        <f aca="false">E144+0.1/24</f>
        <v>0.599999999999999</v>
      </c>
      <c r="F145" s="6" t="n">
        <f aca="false">D145+2415018.5+E145-$B$5/24</f>
        <v>2458692.225</v>
      </c>
      <c r="G145" s="7" t="n">
        <f aca="false">(F145-2451545)/36525</f>
        <v>0.195680355920605</v>
      </c>
      <c r="I145" s="0" t="n">
        <f aca="false">MOD(280.46646+G145*(36000.76983+G145*0.0003032),360)</f>
        <v>125.109925359944</v>
      </c>
      <c r="J145" s="0" t="n">
        <f aca="false">357.52911+G145*(35999.05029-0.0001537*G145)</f>
        <v>7401.83607766566</v>
      </c>
      <c r="K145" s="0" t="n">
        <f aca="false">0.016708634-G145*(0.000042037+0.0000001267*G145)</f>
        <v>0.0167004033334336</v>
      </c>
      <c r="L145" s="0" t="n">
        <f aca="false">SIN(RADIANS(J145))*(1.914602-G145*(0.004817+0.000014*G145))+SIN(RADIANS(2*J145))*(0.019993-0.000101*G145)+SIN(RADIANS(3*J145))*0.000289</f>
        <v>-0.698260877857915</v>
      </c>
      <c r="M145" s="0" t="n">
        <f aca="false">I145+L145</f>
        <v>124.411664482086</v>
      </c>
      <c r="N145" s="0" t="n">
        <f aca="false">J145+L145</f>
        <v>7401.1378167878</v>
      </c>
      <c r="O145" s="0" t="n">
        <f aca="false">(1.000001018*(1-K145*K145))/(1+K145*COS(RADIANS(N145)))</f>
        <v>1.01554091971983</v>
      </c>
      <c r="P145" s="0" t="n">
        <f aca="false">M145-0.00569-0.00478*SIN(RADIANS(125.04-1934.136*G145))</f>
        <v>124.401392928193</v>
      </c>
      <c r="Q145" s="0" t="n">
        <f aca="false">23+(26+((21.448-G145*(46.815+G145*(0.00059-G145*0.001813))))/60)/60</f>
        <v>23.4367464486473</v>
      </c>
      <c r="R145" s="0" t="n">
        <f aca="false">Q145+0.00256*COS(RADIANS(125.04-1934.136*G145))</f>
        <v>23.4360164747495</v>
      </c>
      <c r="S145" s="0" t="n">
        <f aca="false">DEGREES(ATAN2(COS(RADIANS(P145)),COS(RADIANS(R145))*SIN(RADIANS(P145))))</f>
        <v>126.734628719496</v>
      </c>
      <c r="T145" s="0" t="n">
        <f aca="false">DEGREES(ASIN(SIN(RADIANS(R145))*SIN(RADIANS(P145))))</f>
        <v>19.1572889047294</v>
      </c>
      <c r="U145" s="0" t="n">
        <f aca="false">TAN(RADIANS(R145/2))*TAN(RADIANS(R145/2))</f>
        <v>0.0430221637103596</v>
      </c>
      <c r="V145" s="0" t="n">
        <f aca="false">4*DEGREES(U145*SIN(2*RADIANS(I145))-2*K145*SIN(RADIANS(J145))+4*K145*U145*SIN(RADIANS(J145))*COS(2*RADIANS(I145))-0.5*U145*U145*SIN(4*RADIANS(I145))-1.25*K145*K145*SIN(2*RADIANS(J145)))</f>
        <v>-6.53828745536425</v>
      </c>
      <c r="W145" s="0" t="n">
        <f aca="false">DEGREES(ACOS(COS(RADIANS(90.833))/(COS(RADIANS($B$3))*COS(RADIANS(T145)))-TAN(RADIANS($B$3))*TAN(RADIANS(T145))))</f>
        <v>82.2467985866637</v>
      </c>
      <c r="X145" s="5" t="n">
        <f aca="false">(720-4*$B$4-V145+$B$5*60)/1440</f>
        <v>0.50912588101067</v>
      </c>
      <c r="Y145" s="5" t="n">
        <f aca="false">X145-W145*4/1440</f>
        <v>0.28066255160327</v>
      </c>
      <c r="Z145" s="5" t="n">
        <f aca="false">X145+W145*4/1440</f>
        <v>0.737589210418069</v>
      </c>
      <c r="AA145" s="8" t="n">
        <f aca="false">8*W145</f>
        <v>657.97438869331</v>
      </c>
      <c r="AB145" s="0" t="n">
        <f aca="false">MOD(E145*1440+V145+4*$B$4-60*$B$5,1440)</f>
        <v>850.858731344634</v>
      </c>
      <c r="AC145" s="0" t="n">
        <f aca="false">IF(AB145/4&lt;0,AB145/4+180,AB145/4-180)</f>
        <v>32.7146828361586</v>
      </c>
      <c r="AD145" s="0" t="n">
        <f aca="false">DEGREES(ACOS(SIN(RADIANS($B$3))*SIN(RADIANS(T145))+COS(RADIANS($B$3))*COS(RADIANS(T145))*COS(RADIANS(AC145))))</f>
        <v>53.3418773264066</v>
      </c>
      <c r="AE145" s="0" t="n">
        <f aca="false">90-AD145</f>
        <v>36.6581226735934</v>
      </c>
      <c r="AF145" s="0" t="n">
        <f aca="false">IF(AE145&gt;85,0,IF(AE145&gt;5,58.1/TAN(RADIANS(AE145))-0.07/POWER(TAN(RADIANS(AE145)),3)+0.000086/POWER(TAN(RADIANS(AE145)),5),IF(AE145&gt;-0.575,1735+AE145*(-518.2+AE145*(103.4+AE145*(-12.79+AE145*0.711))),-20.772/TAN(RADIANS(AE145)))))/3600</f>
        <v>0.0216379759393809</v>
      </c>
      <c r="AG145" s="0" t="n">
        <f aca="false">AE145+AF145</f>
        <v>36.6797606495327</v>
      </c>
      <c r="AH145" s="0" t="n">
        <f aca="false">IF(AC145&gt;0,MOD(DEGREES(ACOS(((SIN(RADIANS($B$3))*COS(RADIANS(AD145)))-SIN(RADIANS(T145)))/(COS(RADIANS($B$3))*SIN(RADIANS(AD145)))))+180,360),MOD(540-DEGREES(ACOS(((SIN(RADIANS($B$3))*COS(RADIANS(AD145)))-SIN(RADIANS(T145)))/(COS(RADIANS($B$3))*SIN(RADIANS(AD145))))),360))</f>
        <v>320.476258406626</v>
      </c>
    </row>
    <row r="146" customFormat="false" ht="15" hidden="false" customHeight="false" outlineLevel="0" collapsed="false">
      <c r="D146" s="4" t="n">
        <f aca="false">$B$7</f>
        <v>43673</v>
      </c>
      <c r="E146" s="5" t="n">
        <f aca="false">E145+0.1/24</f>
        <v>0.604166666666666</v>
      </c>
      <c r="F146" s="6" t="n">
        <f aca="false">D146+2415018.5+E146-$B$5/24</f>
        <v>2458692.22916667</v>
      </c>
      <c r="G146" s="7" t="n">
        <f aca="false">(F146-2451545)/36525</f>
        <v>0.195680469997714</v>
      </c>
      <c r="I146" s="0" t="n">
        <f aca="false">MOD(280.46646+G146*(36000.76983+G146*0.0003032),360)</f>
        <v>125.114032223714</v>
      </c>
      <c r="J146" s="0" t="n">
        <f aca="false">357.52911+G146*(35999.05029-0.0001537*G146)</f>
        <v>7401.84018433325</v>
      </c>
      <c r="K146" s="0" t="n">
        <f aca="false">0.016708634-G146*(0.000042037+0.0000001267*G146)</f>
        <v>0.0167004033286325</v>
      </c>
      <c r="L146" s="0" t="n">
        <f aca="false">SIN(RADIANS(J146))*(1.914602-G146*(0.004817+0.000014*G146))+SIN(RADIANS(2*J146))*(0.019993-0.000101*G146)+SIN(RADIANS(3*J146))*0.000289</f>
        <v>-0.698386150979333</v>
      </c>
      <c r="M146" s="0" t="n">
        <f aca="false">I146+L146</f>
        <v>124.415646072735</v>
      </c>
      <c r="N146" s="0" t="n">
        <f aca="false">J146+L146</f>
        <v>7401.14179818227</v>
      </c>
      <c r="O146" s="0" t="n">
        <f aca="false">(1.000001018*(1-K146*K146))/(1+K146*COS(RADIANS(N146)))</f>
        <v>1.01554048796302</v>
      </c>
      <c r="P146" s="0" t="n">
        <f aca="false">M146-0.00569-0.00478*SIN(RADIANS(125.04-1934.136*G146))</f>
        <v>124.405374513593</v>
      </c>
      <c r="Q146" s="0" t="n">
        <f aca="false">23+(26+((21.448-G146*(46.815+G146*(0.00059-G146*0.001813))))/60)/60</f>
        <v>23.4367464471639</v>
      </c>
      <c r="R146" s="0" t="n">
        <f aca="false">Q146+0.00256*COS(RADIANS(125.04-1934.136*G146))</f>
        <v>23.4360164827151</v>
      </c>
      <c r="S146" s="0" t="n">
        <f aca="false">DEGREES(ATAN2(COS(RADIANS(P146)),COS(RADIANS(R146))*SIN(RADIANS(P146))))</f>
        <v>126.738722708073</v>
      </c>
      <c r="T146" s="0" t="n">
        <f aca="false">DEGREES(ASIN(SIN(RADIANS(R146))*SIN(RADIANS(P146))))</f>
        <v>19.1563417143736</v>
      </c>
      <c r="U146" s="0" t="n">
        <f aca="false">TAN(RADIANS(R146/2))*TAN(RADIANS(R146/2))</f>
        <v>0.0430221637404366</v>
      </c>
      <c r="V146" s="0" t="n">
        <f aca="false">4*DEGREES(U146*SIN(2*RADIANS(I146))-2*K146*SIN(RADIANS(J146))+4*K146*U146*SIN(RADIANS(J146))*COS(2*RADIANS(I146))-0.5*U146*U146*SIN(4*RADIANS(I146))-1.25*K146*K146*SIN(2*RADIANS(J146)))</f>
        <v>-6.53823603933844</v>
      </c>
      <c r="W146" s="0" t="n">
        <f aca="false">DEGREES(ACOS(COS(RADIANS(90.833))/(COS(RADIANS($B$3))*COS(RADIANS(T146)))-TAN(RADIANS($B$3))*TAN(RADIANS(T146))))</f>
        <v>82.2472608115409</v>
      </c>
      <c r="X146" s="5" t="n">
        <f aca="false">(720-4*$B$4-V146+$B$5*60)/1440</f>
        <v>0.509125845305096</v>
      </c>
      <c r="Y146" s="5" t="n">
        <f aca="false">X146-W146*4/1440</f>
        <v>0.280661231939705</v>
      </c>
      <c r="Z146" s="5" t="n">
        <f aca="false">X146+W146*4/1440</f>
        <v>0.737590458670487</v>
      </c>
      <c r="AA146" s="8" t="n">
        <f aca="false">8*W146</f>
        <v>657.978086492327</v>
      </c>
      <c r="AB146" s="0" t="n">
        <f aca="false">MOD(E146*1440+V146+4*$B$4-60*$B$5,1440)</f>
        <v>856.85878276066</v>
      </c>
      <c r="AC146" s="0" t="n">
        <f aca="false">IF(AB146/4&lt;0,AB146/4+180,AB146/4-180)</f>
        <v>34.2146956901651</v>
      </c>
      <c r="AD146" s="0" t="n">
        <f aca="false">DEGREES(ACOS(SIN(RADIANS($B$3))*SIN(RADIANS(T146))+COS(RADIANS($B$3))*COS(RADIANS(T146))*COS(RADIANS(AC146))))</f>
        <v>54.2286271968513</v>
      </c>
      <c r="AE146" s="0" t="n">
        <f aca="false">90-AD146</f>
        <v>35.7713728031487</v>
      </c>
      <c r="AF146" s="0" t="n">
        <f aca="false">IF(AE146&gt;85,0,IF(AE146&gt;5,58.1/TAN(RADIANS(AE146))-0.07/POWER(TAN(RADIANS(AE146)),3)+0.000086/POWER(TAN(RADIANS(AE146)),5),IF(AE146&gt;-0.575,1735+AE146*(-518.2+AE146*(103.4+AE146*(-12.79+AE146*0.711))),-20.772/TAN(RADIANS(AE146)))))/3600</f>
        <v>0.0223488316859711</v>
      </c>
      <c r="AG146" s="0" t="n">
        <f aca="false">AE146+AF146</f>
        <v>35.7937216348346</v>
      </c>
      <c r="AH146" s="0" t="n">
        <f aca="false">IF(AC146&gt;0,MOD(DEGREES(ACOS(((SIN(RADIANS($B$3))*COS(RADIANS(AD146)))-SIN(RADIANS(T146)))/(COS(RADIANS($B$3))*SIN(RADIANS(AD146)))))+180,360),MOD(540-DEGREES(ACOS(((SIN(RADIANS($B$3))*COS(RADIANS(AD146)))-SIN(RADIANS(T146)))/(COS(RADIANS($B$3))*SIN(RADIANS(AD146))))),360))</f>
        <v>319.106403872138</v>
      </c>
    </row>
    <row r="147" customFormat="false" ht="15" hidden="false" customHeight="false" outlineLevel="0" collapsed="false">
      <c r="D147" s="4" t="n">
        <f aca="false">$B$7</f>
        <v>43673</v>
      </c>
      <c r="E147" s="5" t="n">
        <f aca="false">E146+0.1/24</f>
        <v>0.608333333333332</v>
      </c>
      <c r="F147" s="6" t="n">
        <f aca="false">D147+2415018.5+E147-$B$5/24</f>
        <v>2458692.23333333</v>
      </c>
      <c r="G147" s="7" t="n">
        <f aca="false">(F147-2451545)/36525</f>
        <v>0.195680584074836</v>
      </c>
      <c r="I147" s="0" t="n">
        <f aca="false">MOD(280.46646+G147*(36000.76983+G147*0.0003032),360)</f>
        <v>125.118139087943</v>
      </c>
      <c r="J147" s="0" t="n">
        <f aca="false">357.52911+G147*(35999.05029-0.0001537*G147)</f>
        <v>7401.8442910013</v>
      </c>
      <c r="K147" s="0" t="n">
        <f aca="false">0.016708634-G147*(0.000042037+0.0000001267*G147)</f>
        <v>0.0167004033238314</v>
      </c>
      <c r="L147" s="0" t="n">
        <f aca="false">SIN(RADIANS(J147))*(1.914602-G147*(0.004817+0.000014*G147))+SIN(RADIANS(2*J147))*(0.019993-0.000101*G147)+SIN(RADIANS(3*J147))*0.000289</f>
        <v>-0.698511420728614</v>
      </c>
      <c r="M147" s="0" t="n">
        <f aca="false">I147+L147</f>
        <v>124.419627667214</v>
      </c>
      <c r="N147" s="0" t="n">
        <f aca="false">J147+L147</f>
        <v>7401.14577958057</v>
      </c>
      <c r="O147" s="0" t="n">
        <f aca="false">(1.000001018*(1-K147*K147))/(1+K147*COS(RADIANS(N147)))</f>
        <v>1.01554005612857</v>
      </c>
      <c r="P147" s="0" t="n">
        <f aca="false">M147-0.00569-0.00478*SIN(RADIANS(125.04-1934.136*G147))</f>
        <v>124.409356102823</v>
      </c>
      <c r="Q147" s="0" t="n">
        <f aca="false">23+(26+((21.448-G147*(46.815+G147*(0.00059-G147*0.001813))))/60)/60</f>
        <v>23.4367464456804</v>
      </c>
      <c r="R147" s="0" t="n">
        <f aca="false">Q147+0.00256*COS(RADIANS(125.04-1934.136*G147))</f>
        <v>23.4360164906807</v>
      </c>
      <c r="S147" s="0" t="n">
        <f aca="false">DEGREES(ATAN2(COS(RADIANS(P147)),COS(RADIANS(R147))*SIN(RADIANS(P147))))</f>
        <v>126.742816653565</v>
      </c>
      <c r="T147" s="0" t="n">
        <f aca="false">DEGREES(ASIN(SIN(RADIANS(R147))*SIN(RADIANS(P147))))</f>
        <v>19.1553944324294</v>
      </c>
      <c r="U147" s="0" t="n">
        <f aca="false">TAN(RADIANS(R147/2))*TAN(RADIANS(R147/2))</f>
        <v>0.0430221637705135</v>
      </c>
      <c r="V147" s="0" t="n">
        <f aca="false">4*DEGREES(U147*SIN(2*RADIANS(I147))-2*K147*SIN(RADIANS(J147))+4*K147*U147*SIN(RADIANS(J147))*COS(2*RADIANS(I147))-0.5*U147*U147*SIN(4*RADIANS(I147))-1.25*K147*K147*SIN(2*RADIANS(J147)))</f>
        <v>-6.53818444896864</v>
      </c>
      <c r="W147" s="0" t="n">
        <f aca="false">DEGREES(ACOS(COS(RADIANS(90.833))/(COS(RADIANS($B$3))*COS(RADIANS(T147)))-TAN(RADIANS($B$3))*TAN(RADIANS(T147))))</f>
        <v>82.2477230755608</v>
      </c>
      <c r="X147" s="5" t="n">
        <f aca="false">(720-4*$B$4-V147+$B$5*60)/1440</f>
        <v>0.50912580947845</v>
      </c>
      <c r="Y147" s="5" t="n">
        <f aca="false">X147-W147*4/1440</f>
        <v>0.280659912046337</v>
      </c>
      <c r="Z147" s="5" t="n">
        <f aca="false">X147+W147*4/1440</f>
        <v>0.737591706910564</v>
      </c>
      <c r="AA147" s="8" t="n">
        <f aca="false">8*W147</f>
        <v>657.981784604486</v>
      </c>
      <c r="AB147" s="0" t="n">
        <f aca="false">MOD(E147*1440+V147+4*$B$4-60*$B$5,1440)</f>
        <v>862.85883435103</v>
      </c>
      <c r="AC147" s="0" t="n">
        <f aca="false">IF(AB147/4&lt;0,AB147/4+180,AB147/4-180)</f>
        <v>35.7147085877575</v>
      </c>
      <c r="AD147" s="0" t="n">
        <f aca="false">DEGREES(ACOS(SIN(RADIANS($B$3))*SIN(RADIANS(T147))+COS(RADIANS($B$3))*COS(RADIANS(T147))*COS(RADIANS(AC147))))</f>
        <v>55.1398730608488</v>
      </c>
      <c r="AE147" s="0" t="n">
        <f aca="false">90-AD147</f>
        <v>34.8601269391512</v>
      </c>
      <c r="AF147" s="0" t="n">
        <f aca="false">IF(AE147&gt;85,0,IF(AE147&gt;5,58.1/TAN(RADIANS(AE147))-0.07/POWER(TAN(RADIANS(AE147)),3)+0.000086/POWER(TAN(RADIANS(AE147)),5),IF(AE147&gt;-0.575,1735+AE147*(-518.2+AE147*(103.4+AE147*(-12.79+AE147*0.711))),-20.772/TAN(RADIANS(AE147)))))/3600</f>
        <v>0.0231115147960616</v>
      </c>
      <c r="AG147" s="0" t="n">
        <f aca="false">AE147+AF147</f>
        <v>34.8832384539473</v>
      </c>
      <c r="AH147" s="0" t="n">
        <f aca="false">IF(AC147&gt;0,MOD(DEGREES(ACOS(((SIN(RADIANS($B$3))*COS(RADIANS(AD147)))-SIN(RADIANS(T147)))/(COS(RADIANS($B$3))*SIN(RADIANS(AD147)))))+180,360),MOD(540-DEGREES(ACOS(((SIN(RADIANS($B$3))*COS(RADIANS(AD147)))-SIN(RADIANS(T147)))/(COS(RADIANS($B$3))*SIN(RADIANS(AD147))))),360))</f>
        <v>317.776577079296</v>
      </c>
    </row>
    <row r="148" customFormat="false" ht="15" hidden="false" customHeight="false" outlineLevel="0" collapsed="false">
      <c r="D148" s="4" t="n">
        <f aca="false">$B$7</f>
        <v>43673</v>
      </c>
      <c r="E148" s="5" t="n">
        <f aca="false">E147+0.1/24</f>
        <v>0.612499999999999</v>
      </c>
      <c r="F148" s="6" t="n">
        <f aca="false">D148+2415018.5+E148-$B$5/24</f>
        <v>2458692.2375</v>
      </c>
      <c r="G148" s="7" t="n">
        <f aca="false">(F148-2451545)/36525</f>
        <v>0.195680698151946</v>
      </c>
      <c r="I148" s="0" t="n">
        <f aca="false">MOD(280.46646+G148*(36000.76983+G148*0.0003032),360)</f>
        <v>125.12224595171</v>
      </c>
      <c r="J148" s="0" t="n">
        <f aca="false">357.52911+G148*(35999.05029-0.0001537*G148)</f>
        <v>7401.84839766888</v>
      </c>
      <c r="K148" s="0" t="n">
        <f aca="false">0.016708634-G148*(0.000042037+0.0000001267*G148)</f>
        <v>0.0167004033190302</v>
      </c>
      <c r="L148" s="0" t="n">
        <f aca="false">SIN(RADIANS(J148))*(1.914602-G148*(0.004817+0.000014*G148))+SIN(RADIANS(2*J148))*(0.019993-0.000101*G148)+SIN(RADIANS(3*J148))*0.000289</f>
        <v>-0.698636687077178</v>
      </c>
      <c r="M148" s="0" t="n">
        <f aca="false">I148+L148</f>
        <v>124.423609264633</v>
      </c>
      <c r="N148" s="0" t="n">
        <f aca="false">J148+L148</f>
        <v>7401.14976098181</v>
      </c>
      <c r="O148" s="0" t="n">
        <f aca="false">(1.000001018*(1-K148*K148))/(1+K148*COS(RADIANS(N148)))</f>
        <v>1.01553962421658</v>
      </c>
      <c r="P148" s="0" t="n">
        <f aca="false">M148-0.00569-0.00478*SIN(RADIANS(125.04-1934.136*G148))</f>
        <v>124.413337694994</v>
      </c>
      <c r="Q148" s="0" t="n">
        <f aca="false">23+(26+((21.448-G148*(46.815+G148*(0.00059-G148*0.001813))))/60)/60</f>
        <v>23.4367464441969</v>
      </c>
      <c r="R148" s="0" t="n">
        <f aca="false">Q148+0.00256*COS(RADIANS(125.04-1934.136*G148))</f>
        <v>23.4360164986463</v>
      </c>
      <c r="S148" s="0" t="n">
        <f aca="false">DEGREES(ATAN2(COS(RADIANS(P148)),COS(RADIANS(R148))*SIN(RADIANS(P148))))</f>
        <v>126.746910555054</v>
      </c>
      <c r="T148" s="0" t="n">
        <f aca="false">DEGREES(ASIN(SIN(RADIANS(R148))*SIN(RADIANS(P148))))</f>
        <v>19.1544470591144</v>
      </c>
      <c r="U148" s="0" t="n">
        <f aca="false">TAN(RADIANS(R148/2))*TAN(RADIANS(R148/2))</f>
        <v>0.0430221638005906</v>
      </c>
      <c r="V148" s="0" t="n">
        <f aca="false">4*DEGREES(U148*SIN(2*RADIANS(I148))-2*K148*SIN(RADIANS(J148))+4*K148*U148*SIN(RADIANS(J148))*COS(2*RADIANS(I148))-0.5*U148*U148*SIN(4*RADIANS(I148))-1.25*K148*K148*SIN(2*RADIANS(J148)))</f>
        <v>-6.53813268426233</v>
      </c>
      <c r="W148" s="0" t="n">
        <f aca="false">DEGREES(ACOS(COS(RADIANS(90.833))/(COS(RADIANS($B$3))*COS(RADIANS(T148)))-TAN(RADIANS($B$3))*TAN(RADIANS(T148))))</f>
        <v>82.2481853786161</v>
      </c>
      <c r="X148" s="5" t="n">
        <f aca="false">(720-4*$B$4-V148+$B$5*60)/1440</f>
        <v>0.509125773530738</v>
      </c>
      <c r="Y148" s="5" t="n">
        <f aca="false">X148-W148*4/1440</f>
        <v>0.280658591923471</v>
      </c>
      <c r="Z148" s="5" t="n">
        <f aca="false">X148+W148*4/1440</f>
        <v>0.737592955138005</v>
      </c>
      <c r="AA148" s="8" t="n">
        <f aca="false">8*W148</f>
        <v>657.985483028929</v>
      </c>
      <c r="AB148" s="0" t="n">
        <f aca="false">MOD(E148*1440+V148+4*$B$4-60*$B$5,1440)</f>
        <v>868.858886115736</v>
      </c>
      <c r="AC148" s="0" t="n">
        <f aca="false">IF(AB148/4&lt;0,AB148/4+180,AB148/4-180)</f>
        <v>37.2147215289341</v>
      </c>
      <c r="AD148" s="0" t="n">
        <f aca="false">DEGREES(ACOS(SIN(RADIANS($B$3))*SIN(RADIANS(T148))+COS(RADIANS($B$3))*COS(RADIANS(T148))*COS(RADIANS(AC148))))</f>
        <v>56.0744135878992</v>
      </c>
      <c r="AE148" s="0" t="n">
        <f aca="false">90-AD148</f>
        <v>33.9255864121008</v>
      </c>
      <c r="AF148" s="0" t="n">
        <f aca="false">IF(AE148&gt;85,0,IF(AE148&gt;5,58.1/TAN(RADIANS(AE148))-0.07/POWER(TAN(RADIANS(AE148)),3)+0.000086/POWER(TAN(RADIANS(AE148)),5),IF(AE148&gt;-0.575,1735+AE148*(-518.2+AE148*(103.4+AE148*(-12.79+AE148*0.711))),-20.772/TAN(RADIANS(AE148)))))/3600</f>
        <v>0.0239303235746389</v>
      </c>
      <c r="AG148" s="0" t="n">
        <f aca="false">AE148+AF148</f>
        <v>33.9495167356755</v>
      </c>
      <c r="AH148" s="0" t="n">
        <f aca="false">IF(AC148&gt;0,MOD(DEGREES(ACOS(((SIN(RADIANS($B$3))*COS(RADIANS(AD148)))-SIN(RADIANS(T148)))/(COS(RADIANS($B$3))*SIN(RADIANS(AD148)))))+180,360),MOD(540-DEGREES(ACOS(((SIN(RADIANS($B$3))*COS(RADIANS(AD148)))-SIN(RADIANS(T148)))/(COS(RADIANS($B$3))*SIN(RADIANS(AD148))))),360))</f>
        <v>316.485806865479</v>
      </c>
    </row>
    <row r="149" customFormat="false" ht="15" hidden="false" customHeight="false" outlineLevel="0" collapsed="false">
      <c r="D149" s="4" t="n">
        <f aca="false">$B$7</f>
        <v>43673</v>
      </c>
      <c r="E149" s="5" t="n">
        <f aca="false">E148+0.1/24</f>
        <v>0.616666666666666</v>
      </c>
      <c r="F149" s="6" t="n">
        <f aca="false">D149+2415018.5+E149-$B$5/24</f>
        <v>2458692.24166667</v>
      </c>
      <c r="G149" s="7" t="n">
        <f aca="false">(F149-2451545)/36525</f>
        <v>0.195680812229068</v>
      </c>
      <c r="I149" s="0" t="n">
        <f aca="false">MOD(280.46646+G149*(36000.76983+G149*0.0003032),360)</f>
        <v>125.12635281594</v>
      </c>
      <c r="J149" s="0" t="n">
        <f aca="false">357.52911+G149*(35999.05029-0.0001537*G149)</f>
        <v>7401.85250433693</v>
      </c>
      <c r="K149" s="0" t="n">
        <f aca="false">0.016708634-G149*(0.000042037+0.0000001267*G149)</f>
        <v>0.0167004033142291</v>
      </c>
      <c r="L149" s="0" t="n">
        <f aca="false">SIN(RADIANS(J149))*(1.914602-G149*(0.004817+0.000014*G149))+SIN(RADIANS(2*J149))*(0.019993-0.000101*G149)+SIN(RADIANS(3*J149))*0.000289</f>
        <v>-0.698761950052476</v>
      </c>
      <c r="M149" s="0" t="n">
        <f aca="false">I149+L149</f>
        <v>124.427590865887</v>
      </c>
      <c r="N149" s="0" t="n">
        <f aca="false">J149+L149</f>
        <v>7401.15374238688</v>
      </c>
      <c r="O149" s="0" t="n">
        <f aca="false">(1.000001018*(1-K149*K149))/(1+K149*COS(RADIANS(N149)))</f>
        <v>1.01553919222696</v>
      </c>
      <c r="P149" s="0" t="n">
        <f aca="false">M149-0.00569-0.00478*SIN(RADIANS(125.04-1934.136*G149))</f>
        <v>124.417319290999</v>
      </c>
      <c r="Q149" s="0" t="n">
        <f aca="false">23+(26+((21.448-G149*(46.815+G149*(0.00059-G149*0.001813))))/60)/60</f>
        <v>23.4367464427134</v>
      </c>
      <c r="R149" s="0" t="n">
        <f aca="false">Q149+0.00256*COS(RADIANS(125.04-1934.136*G149))</f>
        <v>23.4360165066119</v>
      </c>
      <c r="S149" s="0" t="n">
        <f aca="false">DEGREES(ATAN2(COS(RADIANS(P149)),COS(RADIANS(R149))*SIN(RADIANS(P149))))</f>
        <v>126.75100441346</v>
      </c>
      <c r="T149" s="0" t="n">
        <f aca="false">DEGREES(ASIN(SIN(RADIANS(R149))*SIN(RADIANS(P149))))</f>
        <v>19.1534995942212</v>
      </c>
      <c r="U149" s="0" t="n">
        <f aca="false">TAN(RADIANS(R149/2))*TAN(RADIANS(R149/2))</f>
        <v>0.0430221638306677</v>
      </c>
      <c r="V149" s="0" t="n">
        <f aca="false">4*DEGREES(U149*SIN(2*RADIANS(I149))-2*K149*SIN(RADIANS(J149))+4*K149*U149*SIN(RADIANS(J149))*COS(2*RADIANS(I149))-0.5*U149*U149*SIN(4*RADIANS(I149))-1.25*K149*K149*SIN(2*RADIANS(J149)))</f>
        <v>-6.53808074520456</v>
      </c>
      <c r="W149" s="0" t="n">
        <f aca="false">DEGREES(ACOS(COS(RADIANS(90.833))/(COS(RADIANS($B$3))*COS(RADIANS(T149)))-TAN(RADIANS($B$3))*TAN(RADIANS(T149))))</f>
        <v>82.2486477208068</v>
      </c>
      <c r="X149" s="5" t="n">
        <f aca="false">(720-4*$B$4-V149+$B$5*60)/1440</f>
        <v>0.509125737461948</v>
      </c>
      <c r="Y149" s="5" t="n">
        <f aca="false">X149-W149*4/1440</f>
        <v>0.280657271570818</v>
      </c>
      <c r="Z149" s="5" t="n">
        <f aca="false">X149+W149*4/1440</f>
        <v>0.737594203353078</v>
      </c>
      <c r="AA149" s="8" t="n">
        <f aca="false">8*W149</f>
        <v>657.989181766454</v>
      </c>
      <c r="AB149" s="0" t="n">
        <f aca="false">MOD(E149*1440+V149+4*$B$4-60*$B$5,1440)</f>
        <v>874.858938054794</v>
      </c>
      <c r="AC149" s="0" t="n">
        <f aca="false">IF(AB149/4&lt;0,AB149/4+180,AB149/4-180)</f>
        <v>38.7147345136985</v>
      </c>
      <c r="AD149" s="0" t="n">
        <f aca="false">DEGREES(ACOS(SIN(RADIANS($B$3))*SIN(RADIANS(T149))+COS(RADIANS($B$3))*COS(RADIANS(T149))*COS(RADIANS(AC149))))</f>
        <v>57.0310962857379</v>
      </c>
      <c r="AE149" s="0" t="n">
        <f aca="false">90-AD149</f>
        <v>32.9689037142622</v>
      </c>
      <c r="AF149" s="0" t="n">
        <f aca="false">IF(AE149&gt;85,0,IF(AE149&gt;5,58.1/TAN(RADIANS(AE149))-0.07/POWER(TAN(RADIANS(AE149)),3)+0.000086/POWER(TAN(RADIANS(AE149)),5),IF(AE149&gt;-0.575,1735+AE149*(-518.2+AE149*(103.4+AE149*(-12.79+AE149*0.711))),-20.772/TAN(RADIANS(AE149)))))/3600</f>
        <v>0.0248102197045948</v>
      </c>
      <c r="AG149" s="0" t="n">
        <f aca="false">AE149+AF149</f>
        <v>32.9937139339667</v>
      </c>
      <c r="AH149" s="0" t="n">
        <f aca="false">IF(AC149&gt;0,MOD(DEGREES(ACOS(((SIN(RADIANS($B$3))*COS(RADIANS(AD149)))-SIN(RADIANS(T149)))/(COS(RADIANS($B$3))*SIN(RADIANS(AD149)))))+180,360),MOD(540-DEGREES(ACOS(((SIN(RADIANS($B$3))*COS(RADIANS(AD149)))-SIN(RADIANS(T149)))/(COS(RADIANS($B$3))*SIN(RADIANS(AD149))))),360))</f>
        <v>315.233053502332</v>
      </c>
    </row>
    <row r="150" customFormat="false" ht="15" hidden="false" customHeight="false" outlineLevel="0" collapsed="false">
      <c r="D150" s="4" t="n">
        <f aca="false">$B$7</f>
        <v>43673</v>
      </c>
      <c r="E150" s="5" t="n">
        <f aca="false">E149+0.1/24</f>
        <v>0.620833333333332</v>
      </c>
      <c r="F150" s="6" t="n">
        <f aca="false">D150+2415018.5+E150-$B$5/24</f>
        <v>2458692.24583333</v>
      </c>
      <c r="G150" s="7" t="n">
        <f aca="false">(F150-2451545)/36525</f>
        <v>0.195680926306177</v>
      </c>
      <c r="I150" s="0" t="n">
        <f aca="false">MOD(280.46646+G150*(36000.76983+G150*0.0003032),360)</f>
        <v>125.13045967971</v>
      </c>
      <c r="J150" s="0" t="n">
        <f aca="false">357.52911+G150*(35999.05029-0.0001537*G150)</f>
        <v>7401.85661100452</v>
      </c>
      <c r="K150" s="0" t="n">
        <f aca="false">0.016708634-G150*(0.000042037+0.0000001267*G150)</f>
        <v>0.016700403309428</v>
      </c>
      <c r="L150" s="0" t="n">
        <f aca="false">SIN(RADIANS(J150))*(1.914602-G150*(0.004817+0.000014*G150))+SIN(RADIANS(2*J150))*(0.019993-0.000101*G150)+SIN(RADIANS(3*J150))*0.000289</f>
        <v>-0.698887209625833</v>
      </c>
      <c r="M150" s="0" t="n">
        <f aca="false">I150+L150</f>
        <v>124.431572470084</v>
      </c>
      <c r="N150" s="0" t="n">
        <f aca="false">J150+L150</f>
        <v>7401.15772379489</v>
      </c>
      <c r="O150" s="0" t="n">
        <f aca="false">(1.000001018*(1-K150*K150))/(1+K150*COS(RADIANS(N150)))</f>
        <v>1.0155387601598</v>
      </c>
      <c r="P150" s="0" t="n">
        <f aca="false">M150-0.00569-0.00478*SIN(RADIANS(125.04-1934.136*G150))</f>
        <v>124.421300889948</v>
      </c>
      <c r="Q150" s="0" t="n">
        <f aca="false">23+(26+((21.448-G150*(46.815+G150*(0.00059-G150*0.001813))))/60)/60</f>
        <v>23.4367464412299</v>
      </c>
      <c r="R150" s="0" t="n">
        <f aca="false">Q150+0.00256*COS(RADIANS(125.04-1934.136*G150))</f>
        <v>23.4360165145775</v>
      </c>
      <c r="S150" s="0" t="n">
        <f aca="false">DEGREES(ATAN2(COS(RADIANS(P150)),COS(RADIANS(R150))*SIN(RADIANS(P150))))</f>
        <v>126.755098227863</v>
      </c>
      <c r="T150" s="0" t="n">
        <f aca="false">DEGREES(ASIN(SIN(RADIANS(R150))*SIN(RADIANS(P150))))</f>
        <v>19.1525520379678</v>
      </c>
      <c r="U150" s="0" t="n">
        <f aca="false">TAN(RADIANS(R150/2))*TAN(RADIANS(R150/2))</f>
        <v>0.0430221638607448</v>
      </c>
      <c r="V150" s="0" t="n">
        <f aca="false">4*DEGREES(U150*SIN(2*RADIANS(I150))-2*K150*SIN(RADIANS(J150))+4*K150*U150*SIN(RADIANS(J150))*COS(2*RADIANS(I150))-0.5*U150*U150*SIN(4*RADIANS(I150))-1.25*K150*K150*SIN(2*RADIANS(J150)))</f>
        <v>-6.53802863180311</v>
      </c>
      <c r="W150" s="0" t="n">
        <f aca="false">DEGREES(ACOS(COS(RADIANS(90.833))/(COS(RADIANS($B$3))*COS(RADIANS(T150)))-TAN(RADIANS($B$3))*TAN(RADIANS(T150))))</f>
        <v>82.2491101020252</v>
      </c>
      <c r="X150" s="5" t="n">
        <f aca="false">(720-4*$B$4-V150+$B$5*60)/1440</f>
        <v>0.509125701272086</v>
      </c>
      <c r="Y150" s="5" t="n">
        <f aca="false">X150-W150*4/1440</f>
        <v>0.280655950988682</v>
      </c>
      <c r="Z150" s="5" t="n">
        <f aca="false">X150+W150*4/1440</f>
        <v>0.737595451555489</v>
      </c>
      <c r="AA150" s="8" t="n">
        <f aca="false">8*W150</f>
        <v>657.992880816202</v>
      </c>
      <c r="AB150" s="0" t="n">
        <f aca="false">MOD(E150*1440+V150+4*$B$4-60*$B$5,1440)</f>
        <v>880.858990168196</v>
      </c>
      <c r="AC150" s="0" t="n">
        <f aca="false">IF(AB150/4&lt;0,AB150/4+180,AB150/4-180)</f>
        <v>40.2147475420489</v>
      </c>
      <c r="AD150" s="0" t="n">
        <f aca="false">DEGREES(ACOS(SIN(RADIANS($B$3))*SIN(RADIANS(T150))+COS(RADIANS($B$3))*COS(RADIANS(T150))*COS(RADIANS(AC150))))</f>
        <v>58.0088180792031</v>
      </c>
      <c r="AE150" s="0" t="n">
        <f aca="false">90-AD150</f>
        <v>31.9911819207969</v>
      </c>
      <c r="AF150" s="0" t="n">
        <f aca="false">IF(AE150&gt;85,0,IF(AE150&gt;5,58.1/TAN(RADIANS(AE150))-0.07/POWER(TAN(RADIANS(AE150)),3)+0.000086/POWER(TAN(RADIANS(AE150)),5),IF(AE150&gt;-0.575,1735+AE150*(-518.2+AE150*(103.4+AE150*(-12.79+AE150*0.711))),-20.772/TAN(RADIANS(AE150)))))/3600</f>
        <v>0.0257569433329511</v>
      </c>
      <c r="AG150" s="0" t="n">
        <f aca="false">AE150+AF150</f>
        <v>32.0169388641298</v>
      </c>
      <c r="AH150" s="0" t="n">
        <f aca="false">IF(AC150&gt;0,MOD(DEGREES(ACOS(((SIN(RADIANS($B$3))*COS(RADIANS(AD150)))-SIN(RADIANS(T150)))/(COS(RADIANS($B$3))*SIN(RADIANS(AD150)))))+180,360),MOD(540-DEGREES(ACOS(((SIN(RADIANS($B$3))*COS(RADIANS(AD150)))-SIN(RADIANS(T150)))/(COS(RADIANS($B$3))*SIN(RADIANS(AD150))))),360))</f>
        <v>314.017225117503</v>
      </c>
    </row>
    <row r="151" customFormat="false" ht="15" hidden="false" customHeight="false" outlineLevel="0" collapsed="false">
      <c r="D151" s="4" t="n">
        <f aca="false">$B$7</f>
        <v>43673</v>
      </c>
      <c r="E151" s="5" t="n">
        <f aca="false">E150+0.1/24</f>
        <v>0.624999999999999</v>
      </c>
      <c r="F151" s="6" t="n">
        <f aca="false">D151+2415018.5+E151-$B$5/24</f>
        <v>2458692.25</v>
      </c>
      <c r="G151" s="7" t="n">
        <f aca="false">(F151-2451545)/36525</f>
        <v>0.195681040383299</v>
      </c>
      <c r="I151" s="0" t="n">
        <f aca="false">MOD(280.46646+G151*(36000.76983+G151*0.0003032),360)</f>
        <v>125.134566543938</v>
      </c>
      <c r="J151" s="0" t="n">
        <f aca="false">357.52911+G151*(35999.05029-0.0001537*G151)</f>
        <v>7401.86071767257</v>
      </c>
      <c r="K151" s="0" t="n">
        <f aca="false">0.016708634-G151*(0.000042037+0.0000001267*G151)</f>
        <v>0.0167004033046269</v>
      </c>
      <c r="L151" s="0" t="n">
        <f aca="false">SIN(RADIANS(J151))*(1.914602-G151*(0.004817+0.000014*G151))+SIN(RADIANS(2*J151))*(0.019993-0.000101*G151)+SIN(RADIANS(3*J151))*0.000289</f>
        <v>-0.699012465824599</v>
      </c>
      <c r="M151" s="0" t="n">
        <f aca="false">I151+L151</f>
        <v>124.435554078114</v>
      </c>
      <c r="N151" s="0" t="n">
        <f aca="false">J151+L151</f>
        <v>7401.16170520674</v>
      </c>
      <c r="O151" s="0" t="n">
        <f aca="false">(1.000001018*(1-K151*K151))/(1+K151*COS(RADIANS(N151)))</f>
        <v>1.01553832801501</v>
      </c>
      <c r="P151" s="0" t="n">
        <f aca="false">M151-0.00569-0.00478*SIN(RADIANS(125.04-1934.136*G151))</f>
        <v>124.425282492729</v>
      </c>
      <c r="Q151" s="0" t="n">
        <f aca="false">23+(26+((21.448-G151*(46.815+G151*(0.00059-G151*0.001813))))/60)/60</f>
        <v>23.4367464397465</v>
      </c>
      <c r="R151" s="0" t="n">
        <f aca="false">Q151+0.00256*COS(RADIANS(125.04-1934.136*G151))</f>
        <v>23.4360165225431</v>
      </c>
      <c r="S151" s="0" t="n">
        <f aca="false">DEGREES(ATAN2(COS(RADIANS(P151)),COS(RADIANS(R151))*SIN(RADIANS(P151))))</f>
        <v>126.759191999176</v>
      </c>
      <c r="T151" s="0" t="n">
        <f aca="false">DEGREES(ASIN(SIN(RADIANS(R151))*SIN(RADIANS(P151))))</f>
        <v>19.1516043901479</v>
      </c>
      <c r="U151" s="0" t="n">
        <f aca="false">TAN(RADIANS(R151/2))*TAN(RADIANS(R151/2))</f>
        <v>0.0430221638908219</v>
      </c>
      <c r="V151" s="0" t="n">
        <f aca="false">4*DEGREES(U151*SIN(2*RADIANS(I151))-2*K151*SIN(RADIANS(J151))+4*K151*U151*SIN(RADIANS(J151))*COS(2*RADIANS(I151))-0.5*U151*U151*SIN(4*RADIANS(I151))-1.25*K151*K151*SIN(2*RADIANS(J151)))</f>
        <v>-6.53797634404271</v>
      </c>
      <c r="W151" s="0" t="n">
        <f aca="false">DEGREES(ACOS(COS(RADIANS(90.833))/(COS(RADIANS($B$3))*COS(RADIANS(T151)))-TAN(RADIANS($B$3))*TAN(RADIANS(T151))))</f>
        <v>82.2495725223708</v>
      </c>
      <c r="X151" s="5" t="n">
        <f aca="false">(720-4*$B$4-V151+$B$5*60)/1440</f>
        <v>0.509125664961141</v>
      </c>
      <c r="Y151" s="5" t="n">
        <f aca="false">X151-W151*4/1440</f>
        <v>0.280654630176777</v>
      </c>
      <c r="Z151" s="5" t="n">
        <f aca="false">X151+W151*4/1440</f>
        <v>0.737596699745504</v>
      </c>
      <c r="AA151" s="8" t="n">
        <f aca="false">8*W151</f>
        <v>657.996580178967</v>
      </c>
      <c r="AB151" s="0" t="n">
        <f aca="false">MOD(E151*1440+V151+4*$B$4-60*$B$5,1440)</f>
        <v>886.859042455956</v>
      </c>
      <c r="AC151" s="0" t="n">
        <f aca="false">IF(AB151/4&lt;0,AB151/4+180,AB151/4-180)</f>
        <v>41.714760613989</v>
      </c>
      <c r="AD151" s="0" t="n">
        <f aca="false">DEGREES(ACOS(SIN(RADIANS($B$3))*SIN(RADIANS(T151))+COS(RADIANS($B$3))*COS(RADIANS(T151))*COS(RADIANS(AC151))))</f>
        <v>59.006525337947</v>
      </c>
      <c r="AE151" s="0" t="n">
        <f aca="false">90-AD151</f>
        <v>30.993474662053</v>
      </c>
      <c r="AF151" s="0" t="n">
        <f aca="false">IF(AE151&gt;85,0,IF(AE151&gt;5,58.1/TAN(RADIANS(AE151))-0.07/POWER(TAN(RADIANS(AE151)),3)+0.000086/POWER(TAN(RADIANS(AE151)),5),IF(AE151&gt;-0.575,1735+AE151*(-518.2+AE151*(103.4+AE151*(-12.79+AE151*0.711))),-20.772/TAN(RADIANS(AE151)))))/3600</f>
        <v>0.0267771537299055</v>
      </c>
      <c r="AG151" s="0" t="n">
        <f aca="false">AE151+AF151</f>
        <v>31.0202518157829</v>
      </c>
      <c r="AH151" s="0" t="n">
        <f aca="false">IF(AC151&gt;0,MOD(DEGREES(ACOS(((SIN(RADIANS($B$3))*COS(RADIANS(AD151)))-SIN(RADIANS(T151)))/(COS(RADIANS($B$3))*SIN(RADIANS(AD151)))))+180,360),MOD(540-DEGREES(ACOS(((SIN(RADIANS($B$3))*COS(RADIANS(AD151)))-SIN(RADIANS(T151)))/(COS(RADIANS($B$3))*SIN(RADIANS(AD151))))),360))</f>
        <v>312.837192207913</v>
      </c>
    </row>
    <row r="152" customFormat="false" ht="15" hidden="false" customHeight="false" outlineLevel="0" collapsed="false">
      <c r="D152" s="4" t="n">
        <f aca="false">$B$7</f>
        <v>43673</v>
      </c>
      <c r="E152" s="5" t="n">
        <f aca="false">E151+0.1/24</f>
        <v>0.629166666666666</v>
      </c>
      <c r="F152" s="6" t="n">
        <f aca="false">D152+2415018.5+E152-$B$5/24</f>
        <v>2458692.25416667</v>
      </c>
      <c r="G152" s="7" t="n">
        <f aca="false">(F152-2451545)/36525</f>
        <v>0.195681154460421</v>
      </c>
      <c r="I152" s="0" t="n">
        <f aca="false">MOD(280.46646+G152*(36000.76983+G152*0.0003032),360)</f>
        <v>125.138673408166</v>
      </c>
      <c r="J152" s="0" t="n">
        <f aca="false">357.52911+G152*(35999.05029-0.0001537*G152)</f>
        <v>7401.86482434062</v>
      </c>
      <c r="K152" s="0" t="n">
        <f aca="false">0.016708634-G152*(0.000042037+0.0000001267*G152)</f>
        <v>0.0167004032998258</v>
      </c>
      <c r="L152" s="0" t="n">
        <f aca="false">SIN(RADIANS(J152))*(1.914602-G152*(0.004817+0.000014*G152))+SIN(RADIANS(2*J152))*(0.019993-0.000101*G152)+SIN(RADIANS(3*J152))*0.000289</f>
        <v>-0.699137718634206</v>
      </c>
      <c r="M152" s="0" t="n">
        <f aca="false">I152+L152</f>
        <v>124.439535689532</v>
      </c>
      <c r="N152" s="0" t="n">
        <f aca="false">J152+L152</f>
        <v>7401.16568662198</v>
      </c>
      <c r="O152" s="0" t="n">
        <f aca="false">(1.000001018*(1-K152*K152))/(1+K152*COS(RADIANS(N152)))</f>
        <v>1.01553789579264</v>
      </c>
      <c r="P152" s="0" t="n">
        <f aca="false">M152-0.00569-0.00478*SIN(RADIANS(125.04-1934.136*G152))</f>
        <v>124.429264098899</v>
      </c>
      <c r="Q152" s="0" t="n">
        <f aca="false">23+(26+((21.448-G152*(46.815+G152*(0.00059-G152*0.001813))))/60)/60</f>
        <v>23.436746438263</v>
      </c>
      <c r="R152" s="0" t="n">
        <f aca="false">Q152+0.00256*COS(RADIANS(125.04-1934.136*G152))</f>
        <v>23.4360165305087</v>
      </c>
      <c r="S152" s="0" t="n">
        <f aca="false">DEGREES(ATAN2(COS(RADIANS(P152)),COS(RADIANS(R152))*SIN(RADIANS(P152))))</f>
        <v>126.763285726942</v>
      </c>
      <c r="T152" s="0" t="n">
        <f aca="false">DEGREES(ASIN(SIN(RADIANS(R152))*SIN(RADIANS(P152))))</f>
        <v>19.1506566508731</v>
      </c>
      <c r="U152" s="0" t="n">
        <f aca="false">TAN(RADIANS(R152/2))*TAN(RADIANS(R152/2))</f>
        <v>0.0430221639208991</v>
      </c>
      <c r="V152" s="0" t="n">
        <f aca="false">4*DEGREES(U152*SIN(2*RADIANS(I152))-2*K152*SIN(RADIANS(J152))+4*K152*U152*SIN(RADIANS(J152))*COS(2*RADIANS(I152))-0.5*U152*U152*SIN(4*RADIANS(I152))-1.25*K152*K152*SIN(2*RADIANS(J152)))</f>
        <v>-6.53792388192529</v>
      </c>
      <c r="W152" s="0" t="n">
        <f aca="false">DEGREES(ACOS(COS(RADIANS(90.833))/(COS(RADIANS($B$3))*COS(RADIANS(T152)))-TAN(RADIANS($B$3))*TAN(RADIANS(T152))))</f>
        <v>82.2500349817881</v>
      </c>
      <c r="X152" s="5" t="n">
        <f aca="false">(720-4*$B$4-V152+$B$5*60)/1440</f>
        <v>0.509125628529115</v>
      </c>
      <c r="Y152" s="5" t="n">
        <f aca="false">X152-W152*4/1440</f>
        <v>0.280653309135259</v>
      </c>
      <c r="Z152" s="5" t="n">
        <f aca="false">X152+W152*4/1440</f>
        <v>0.73759794792297</v>
      </c>
      <c r="AA152" s="8" t="n">
        <f aca="false">8*W152</f>
        <v>658.000279854304</v>
      </c>
      <c r="AB152" s="0" t="n">
        <f aca="false">MOD(E152*1440+V152+4*$B$4-60*$B$5,1440)</f>
        <v>892.859094918073</v>
      </c>
      <c r="AC152" s="0" t="n">
        <f aca="false">IF(AB152/4&lt;0,AB152/4+180,AB152/4-180)</f>
        <v>43.2147737295183</v>
      </c>
      <c r="AD152" s="0" t="n">
        <f aca="false">DEGREES(ACOS(SIN(RADIANS($B$3))*SIN(RADIANS(T152))+COS(RADIANS($B$3))*COS(RADIANS(T152))*COS(RADIANS(AC152))))</f>
        <v>60.0232134481643</v>
      </c>
      <c r="AE152" s="0" t="n">
        <f aca="false">90-AD152</f>
        <v>29.9767865518357</v>
      </c>
      <c r="AF152" s="0" t="n">
        <f aca="false">IF(AE152&gt;85,0,IF(AE152&gt;5,58.1/TAN(RADIANS(AE152))-0.07/POWER(TAN(RADIANS(AE152)),3)+0.000086/POWER(TAN(RADIANS(AE152)),5),IF(AE152&gt;-0.575,1735+AE152*(-518.2+AE152*(103.4+AE152*(-12.79+AE152*0.711))),-20.772/TAN(RADIANS(AE152)))))/3600</f>
        <v>0.0278786024256048</v>
      </c>
      <c r="AG152" s="0" t="n">
        <f aca="false">AE152+AF152</f>
        <v>30.0046651542613</v>
      </c>
      <c r="AH152" s="0" t="n">
        <f aca="false">IF(AC152&gt;0,MOD(DEGREES(ACOS(((SIN(RADIANS($B$3))*COS(RADIANS(AD152)))-SIN(RADIANS(T152)))/(COS(RADIANS($B$3))*SIN(RADIANS(AD152)))))+180,360),MOD(540-DEGREES(ACOS(((SIN(RADIANS($B$3))*COS(RADIANS(AD152)))-SIN(RADIANS(T152)))/(COS(RADIANS($B$3))*SIN(RADIANS(AD152))))),360))</f>
        <v>311.691800332671</v>
      </c>
    </row>
    <row r="153" customFormat="false" ht="15" hidden="false" customHeight="false" outlineLevel="0" collapsed="false">
      <c r="D153" s="4" t="n">
        <f aca="false">$B$7</f>
        <v>43673</v>
      </c>
      <c r="E153" s="5" t="n">
        <f aca="false">E152+0.1/24</f>
        <v>0.633333333333332</v>
      </c>
      <c r="F153" s="6" t="n">
        <f aca="false">D153+2415018.5+E153-$B$5/24</f>
        <v>2458692.25833333</v>
      </c>
      <c r="G153" s="7" t="n">
        <f aca="false">(F153-2451545)/36525</f>
        <v>0.195681268537531</v>
      </c>
      <c r="I153" s="0" t="n">
        <f aca="false">MOD(280.46646+G153*(36000.76983+G153*0.0003032),360)</f>
        <v>125.142780271935</v>
      </c>
      <c r="J153" s="0" t="n">
        <f aca="false">357.52911+G153*(35999.05029-0.0001537*G153)</f>
        <v>7401.8689310082</v>
      </c>
      <c r="K153" s="0" t="n">
        <f aca="false">0.016708634-G153*(0.000042037+0.0000001267*G153)</f>
        <v>0.0167004032950247</v>
      </c>
      <c r="L153" s="0" t="n">
        <f aca="false">SIN(RADIANS(J153))*(1.914602-G153*(0.004817+0.000014*G153))+SIN(RADIANS(2*J153))*(0.019993-0.000101*G153)+SIN(RADIANS(3*J153))*0.000289</f>
        <v>-0.699262968040033</v>
      </c>
      <c r="M153" s="0" t="n">
        <f aca="false">I153+L153</f>
        <v>124.443517303894</v>
      </c>
      <c r="N153" s="0" t="n">
        <f aca="false">J153+L153</f>
        <v>7401.16966804017</v>
      </c>
      <c r="O153" s="0" t="n">
        <f aca="false">(1.000001018*(1-K153*K153))/(1+K153*COS(RADIANS(N153)))</f>
        <v>1.01553746349274</v>
      </c>
      <c r="P153" s="0" t="n">
        <f aca="false">M153-0.00569-0.00478*SIN(RADIANS(125.04-1934.136*G153))</f>
        <v>124.433245708013</v>
      </c>
      <c r="Q153" s="0" t="n">
        <f aca="false">23+(26+((21.448-G153*(46.815+G153*(0.00059-G153*0.001813))))/60)/60</f>
        <v>23.4367464367795</v>
      </c>
      <c r="R153" s="0" t="n">
        <f aca="false">Q153+0.00256*COS(RADIANS(125.04-1934.136*G153))</f>
        <v>23.4360165384744</v>
      </c>
      <c r="S153" s="0" t="n">
        <f aca="false">DEGREES(ATAN2(COS(RADIANS(P153)),COS(RADIANS(R153))*SIN(RADIANS(P153))))</f>
        <v>126.767379410702</v>
      </c>
      <c r="T153" s="0" t="n">
        <f aca="false">DEGREES(ASIN(SIN(RADIANS(R153))*SIN(RADIANS(P153))))</f>
        <v>19.1497088202546</v>
      </c>
      <c r="U153" s="0" t="n">
        <f aca="false">TAN(RADIANS(R153/2))*TAN(RADIANS(R153/2))</f>
        <v>0.0430221639509764</v>
      </c>
      <c r="V153" s="0" t="n">
        <f aca="false">4*DEGREES(U153*SIN(2*RADIANS(I153))-2*K153*SIN(RADIANS(J153))+4*K153*U153*SIN(RADIANS(J153))*COS(2*RADIANS(I153))-0.5*U153*U153*SIN(4*RADIANS(I153))-1.25*K153*K153*SIN(2*RADIANS(J153)))</f>
        <v>-6.53787124545311</v>
      </c>
      <c r="W153" s="0" t="n">
        <f aca="false">DEGREES(ACOS(COS(RADIANS(90.833))/(COS(RADIANS($B$3))*COS(RADIANS(T153)))-TAN(RADIANS($B$3))*TAN(RADIANS(T153))))</f>
        <v>82.2504974802213</v>
      </c>
      <c r="X153" s="5" t="n">
        <f aca="false">(720-4*$B$4-V153+$B$5*60)/1440</f>
        <v>0.509125591976009</v>
      </c>
      <c r="Y153" s="5" t="n">
        <f aca="false">X153-W153*4/1440</f>
        <v>0.280651987864283</v>
      </c>
      <c r="Z153" s="5" t="n">
        <f aca="false">X153+W153*4/1440</f>
        <v>0.737599196087735</v>
      </c>
      <c r="AA153" s="8" t="n">
        <f aca="false">8*W153</f>
        <v>658.00397984177</v>
      </c>
      <c r="AB153" s="0" t="n">
        <f aca="false">MOD(E153*1440+V153+4*$B$4-60*$B$5,1440)</f>
        <v>898.859147554545</v>
      </c>
      <c r="AC153" s="0" t="n">
        <f aca="false">IF(AB153/4&lt;0,AB153/4+180,AB153/4-180)</f>
        <v>44.7147868886364</v>
      </c>
      <c r="AD153" s="0" t="n">
        <f aca="false">DEGREES(ACOS(SIN(RADIANS($B$3))*SIN(RADIANS(T153))+COS(RADIANS($B$3))*COS(RADIANS(T153))*COS(RADIANS(AC153))))</f>
        <v>61.0579260102988</v>
      </c>
      <c r="AE153" s="0" t="n">
        <f aca="false">90-AD153</f>
        <v>28.9420739897012</v>
      </c>
      <c r="AF153" s="0" t="n">
        <f aca="false">IF(AE153&gt;85,0,IF(AE153&gt;5,58.1/TAN(RADIANS(AE153))-0.07/POWER(TAN(RADIANS(AE153)),3)+0.000086/POWER(TAN(RADIANS(AE153)),5),IF(AE153&gt;-0.575,1735+AE153*(-518.2+AE153*(103.4+AE153*(-12.79+AE153*0.711))),-20.772/TAN(RADIANS(AE153)))))/3600</f>
        <v>0.0290703479047825</v>
      </c>
      <c r="AG153" s="0" t="n">
        <f aca="false">AE153+AF153</f>
        <v>28.971144337606</v>
      </c>
      <c r="AH153" s="0" t="n">
        <f aca="false">IF(AC153&gt;0,MOD(DEGREES(ACOS(((SIN(RADIANS($B$3))*COS(RADIANS(AD153)))-SIN(RADIANS(T153)))/(COS(RADIANS($B$3))*SIN(RADIANS(AD153)))))+180,360),MOD(540-DEGREES(ACOS(((SIN(RADIANS($B$3))*COS(RADIANS(AD153)))-SIN(RADIANS(T153)))/(COS(RADIANS($B$3))*SIN(RADIANS(AD153))))),360))</f>
        <v>310.579881095412</v>
      </c>
    </row>
    <row r="154" customFormat="false" ht="15" hidden="false" customHeight="false" outlineLevel="0" collapsed="false">
      <c r="D154" s="4" t="n">
        <f aca="false">$B$7</f>
        <v>43673</v>
      </c>
      <c r="E154" s="5" t="n">
        <f aca="false">E153+0.1/24</f>
        <v>0.637499999999999</v>
      </c>
      <c r="F154" s="6" t="n">
        <f aca="false">D154+2415018.5+E154-$B$5/24</f>
        <v>2458692.2625</v>
      </c>
      <c r="G154" s="7" t="n">
        <f aca="false">(F154-2451545)/36525</f>
        <v>0.195681382614653</v>
      </c>
      <c r="I154" s="0" t="n">
        <f aca="false">MOD(280.46646+G154*(36000.76983+G154*0.0003032),360)</f>
        <v>125.146887136164</v>
      </c>
      <c r="J154" s="0" t="n">
        <f aca="false">357.52911+G154*(35999.05029-0.0001537*G154)</f>
        <v>7401.87303767625</v>
      </c>
      <c r="K154" s="0" t="n">
        <f aca="false">0.016708634-G154*(0.000042037+0.0000001267*G154)</f>
        <v>0.0167004032902235</v>
      </c>
      <c r="L154" s="0" t="n">
        <f aca="false">SIN(RADIANS(J154))*(1.914602-G154*(0.004817+0.000014*G154))+SIN(RADIANS(2*J154))*(0.019993-0.000101*G154)+SIN(RADIANS(3*J154))*0.000289</f>
        <v>-0.699388214069531</v>
      </c>
      <c r="M154" s="0" t="n">
        <f aca="false">I154+L154</f>
        <v>124.447498922094</v>
      </c>
      <c r="N154" s="0" t="n">
        <f aca="false">J154+L154</f>
        <v>7401.17364946218</v>
      </c>
      <c r="O154" s="0" t="n">
        <f aca="false">(1.000001018*(1-K154*K154))/(1+K154*COS(RADIANS(N154)))</f>
        <v>1.01553703111522</v>
      </c>
      <c r="P154" s="0" t="n">
        <f aca="false">M154-0.00569-0.00478*SIN(RADIANS(125.04-1934.136*G154))</f>
        <v>124.437227320965</v>
      </c>
      <c r="Q154" s="0" t="n">
        <f aca="false">23+(26+((21.448-G154*(46.815+G154*(0.00059-G154*0.001813))))/60)/60</f>
        <v>23.436746435296</v>
      </c>
      <c r="R154" s="0" t="n">
        <f aca="false">Q154+0.00256*COS(RADIANS(125.04-1934.136*G154))</f>
        <v>23.43601654644</v>
      </c>
      <c r="S154" s="0" t="n">
        <f aca="false">DEGREES(ATAN2(COS(RADIANS(P154)),COS(RADIANS(R154))*SIN(RADIANS(P154))))</f>
        <v>126.771473051373</v>
      </c>
      <c r="T154" s="0" t="n">
        <f aca="false">DEGREES(ASIN(SIN(RADIANS(R154))*SIN(RADIANS(P154))))</f>
        <v>19.1487608980855</v>
      </c>
      <c r="U154" s="0" t="n">
        <f aca="false">TAN(RADIANS(R154/2))*TAN(RADIANS(R154/2))</f>
        <v>0.0430221639810537</v>
      </c>
      <c r="V154" s="0" t="n">
        <f aca="false">4*DEGREES(U154*SIN(2*RADIANS(I154))-2*K154*SIN(RADIANS(J154))+4*K154*U154*SIN(RADIANS(J154))*COS(2*RADIANS(I154))-0.5*U154*U154*SIN(4*RADIANS(I154))-1.25*K154*K154*SIN(2*RADIANS(J154)))</f>
        <v>-6.53781843461073</v>
      </c>
      <c r="W154" s="0" t="n">
        <f aca="false">DEGREES(ACOS(COS(RADIANS(90.833))/(COS(RADIANS($B$3))*COS(RADIANS(T154)))-TAN(RADIANS($B$3))*TAN(RADIANS(T154))))</f>
        <v>82.2509600177703</v>
      </c>
      <c r="X154" s="5" t="n">
        <f aca="false">(720-4*$B$4-V154+$B$5*60)/1440</f>
        <v>0.509125555301813</v>
      </c>
      <c r="Y154" s="5" t="n">
        <f aca="false">X154-W154*4/1440</f>
        <v>0.280650666363562</v>
      </c>
      <c r="Z154" s="5" t="n">
        <f aca="false">X154+W154*4/1440</f>
        <v>0.737600444240064</v>
      </c>
      <c r="AA154" s="8" t="n">
        <f aca="false">8*W154</f>
        <v>658.007680142162</v>
      </c>
      <c r="AB154" s="0" t="n">
        <f aca="false">MOD(E154*1440+V154+4*$B$4-60*$B$5,1440)</f>
        <v>904.859200365388</v>
      </c>
      <c r="AC154" s="0" t="n">
        <f aca="false">IF(AB154/4&lt;0,AB154/4+180,AB154/4-180)</f>
        <v>46.2148000913469</v>
      </c>
      <c r="AD154" s="0" t="n">
        <f aca="false">DEGREES(ACOS(SIN(RADIANS($B$3))*SIN(RADIANS(T154))+COS(RADIANS($B$3))*COS(RADIANS(T154))*COS(RADIANS(AC154))))</f>
        <v>62.109753738206</v>
      </c>
      <c r="AE154" s="0" t="n">
        <f aca="false">90-AD154</f>
        <v>27.890246261794</v>
      </c>
      <c r="AF154" s="0" t="n">
        <f aca="false">IF(AE154&gt;85,0,IF(AE154&gt;5,58.1/TAN(RADIANS(AE154))-0.07/POWER(TAN(RADIANS(AE154)),3)+0.000086/POWER(TAN(RADIANS(AE154)),5),IF(AE154&gt;-0.575,1735+AE154*(-518.2+AE154*(103.4+AE154*(-12.79+AE154*0.711))),-20.772/TAN(RADIANS(AE154)))))/3600</f>
        <v>0.0303630239266275</v>
      </c>
      <c r="AG154" s="0" t="n">
        <f aca="false">AE154+AF154</f>
        <v>27.9206092857206</v>
      </c>
      <c r="AH154" s="0" t="n">
        <f aca="false">IF(AC154&gt;0,MOD(DEGREES(ACOS(((SIN(RADIANS($B$3))*COS(RADIANS(AD154)))-SIN(RADIANS(T154)))/(COS(RADIANS($B$3))*SIN(RADIANS(AD154)))))+180,360),MOD(540-DEGREES(ACOS(((SIN(RADIANS($B$3))*COS(RADIANS(AD154)))-SIN(RADIANS(T154)))/(COS(RADIANS($B$3))*SIN(RADIANS(AD154))))),360))</f>
        <v>309.500261545684</v>
      </c>
    </row>
    <row r="155" customFormat="false" ht="15" hidden="false" customHeight="false" outlineLevel="0" collapsed="false">
      <c r="D155" s="4" t="n">
        <f aca="false">$B$7</f>
        <v>43673</v>
      </c>
      <c r="E155" s="5" t="n">
        <f aca="false">E154+0.1/24</f>
        <v>0.641666666666666</v>
      </c>
      <c r="F155" s="6" t="n">
        <f aca="false">D155+2415018.5+E155-$B$5/24</f>
        <v>2458692.26666667</v>
      </c>
      <c r="G155" s="7" t="n">
        <f aca="false">(F155-2451545)/36525</f>
        <v>0.195681496691762</v>
      </c>
      <c r="I155" s="0" t="n">
        <f aca="false">MOD(280.46646+G155*(36000.76983+G155*0.0003032),360)</f>
        <v>125.150993999934</v>
      </c>
      <c r="J155" s="0" t="n">
        <f aca="false">357.52911+G155*(35999.05029-0.0001537*G155)</f>
        <v>7401.87714434384</v>
      </c>
      <c r="K155" s="0" t="n">
        <f aca="false">0.016708634-G155*(0.000042037+0.0000001267*G155)</f>
        <v>0.0167004032854224</v>
      </c>
      <c r="L155" s="0" t="n">
        <f aca="false">SIN(RADIANS(J155))*(1.914602-G155*(0.004817+0.000014*G155))+SIN(RADIANS(2*J155))*(0.019993-0.000101*G155)+SIN(RADIANS(3*J155))*0.000289</f>
        <v>-0.699513456693976</v>
      </c>
      <c r="M155" s="0" t="n">
        <f aca="false">I155+L155</f>
        <v>124.45148054324</v>
      </c>
      <c r="N155" s="0" t="n">
        <f aca="false">J155+L155</f>
        <v>7401.17763088715</v>
      </c>
      <c r="O155" s="0" t="n">
        <f aca="false">(1.000001018*(1-K155*K155))/(1+K155*COS(RADIANS(N155)))</f>
        <v>1.01553659866018</v>
      </c>
      <c r="P155" s="0" t="n">
        <f aca="false">M155-0.00569-0.00478*SIN(RADIANS(125.04-1934.136*G155))</f>
        <v>124.441208936862</v>
      </c>
      <c r="Q155" s="0" t="n">
        <f aca="false">23+(26+((21.448-G155*(46.815+G155*(0.00059-G155*0.001813))))/60)/60</f>
        <v>23.4367464338125</v>
      </c>
      <c r="R155" s="0" t="n">
        <f aca="false">Q155+0.00256*COS(RADIANS(125.04-1934.136*G155))</f>
        <v>23.4360165544057</v>
      </c>
      <c r="S155" s="0" t="n">
        <f aca="false">DEGREES(ATAN2(COS(RADIANS(P155)),COS(RADIANS(R155))*SIN(RADIANS(P155))))</f>
        <v>126.775566648036</v>
      </c>
      <c r="T155" s="0" t="n">
        <f aca="false">DEGREES(ASIN(SIN(RADIANS(R155))*SIN(RADIANS(P155))))</f>
        <v>19.1478128845838</v>
      </c>
      <c r="U155" s="0" t="n">
        <f aca="false">TAN(RADIANS(R155/2))*TAN(RADIANS(R155/2))</f>
        <v>0.0430221640111309</v>
      </c>
      <c r="V155" s="0" t="n">
        <f aca="false">4*DEGREES(U155*SIN(2*RADIANS(I155))-2*K155*SIN(RADIANS(J155))+4*K155*U155*SIN(RADIANS(J155))*COS(2*RADIANS(I155))-0.5*U155*U155*SIN(4*RADIANS(I155))-1.25*K155*K155*SIN(2*RADIANS(J155)))</f>
        <v>-6.53776544940646</v>
      </c>
      <c r="W155" s="0" t="n">
        <f aca="false">DEGREES(ACOS(COS(RADIANS(90.833))/(COS(RADIANS($B$3))*COS(RADIANS(T155)))-TAN(RADIANS($B$3))*TAN(RADIANS(T155))))</f>
        <v>82.2514225943276</v>
      </c>
      <c r="X155" s="5" t="n">
        <f aca="false">(720-4*$B$4-V155+$B$5*60)/1440</f>
        <v>0.509125518506532</v>
      </c>
      <c r="Y155" s="5" t="n">
        <f aca="false">X155-W155*4/1440</f>
        <v>0.2806493446334</v>
      </c>
      <c r="Z155" s="5" t="n">
        <f aca="false">X155+W155*4/1440</f>
        <v>0.737601692379664</v>
      </c>
      <c r="AA155" s="8" t="n">
        <f aca="false">8*W155</f>
        <v>658.01138075462</v>
      </c>
      <c r="AB155" s="0" t="n">
        <f aca="false">MOD(E155*1440+V155+4*$B$4-60*$B$5,1440)</f>
        <v>910.859253350592</v>
      </c>
      <c r="AC155" s="0" t="n">
        <f aca="false">IF(AB155/4&lt;0,AB155/4+180,AB155/4-180)</f>
        <v>47.714813337648</v>
      </c>
      <c r="AD155" s="0" t="n">
        <f aca="false">DEGREES(ACOS(SIN(RADIANS($B$3))*SIN(RADIANS(T155))+COS(RADIANS($B$3))*COS(RADIANS(T155))*COS(RADIANS(AC155))))</f>
        <v>63.1778331260451</v>
      </c>
      <c r="AE155" s="0" t="n">
        <f aca="false">90-AD155</f>
        <v>26.822166873955</v>
      </c>
      <c r="AF155" s="0" t="n">
        <f aca="false">IF(AE155&gt;85,0,IF(AE155&gt;5,58.1/TAN(RADIANS(AE155))-0.07/POWER(TAN(RADIANS(AE155)),3)+0.000086/POWER(TAN(RADIANS(AE155)),5),IF(AE155&gt;-0.575,1735+AE155*(-518.2+AE155*(103.4+AE155*(-12.79+AE155*0.711))),-20.772/TAN(RADIANS(AE155)))))/3600</f>
        <v>0.031769177670313</v>
      </c>
      <c r="AG155" s="0" t="n">
        <f aca="false">AE155+AF155</f>
        <v>26.8539360516253</v>
      </c>
      <c r="AH155" s="0" t="n">
        <f aca="false">IF(AC155&gt;0,MOD(DEGREES(ACOS(((SIN(RADIANS($B$3))*COS(RADIANS(AD155)))-SIN(RADIANS(T155)))/(COS(RADIANS($B$3))*SIN(RADIANS(AD155)))))+180,360),MOD(540-DEGREES(ACOS(((SIN(RADIANS($B$3))*COS(RADIANS(AD155)))-SIN(RADIANS(T155)))/(COS(RADIANS($B$3))*SIN(RADIANS(AD155))))),360))</f>
        <v>308.451772137814</v>
      </c>
    </row>
    <row r="156" customFormat="false" ht="15" hidden="false" customHeight="false" outlineLevel="0" collapsed="false">
      <c r="D156" s="4" t="n">
        <f aca="false">$B$7</f>
        <v>43673</v>
      </c>
      <c r="E156" s="5" t="n">
        <f aca="false">E155+0.1/24</f>
        <v>0.645833333333332</v>
      </c>
      <c r="F156" s="6" t="n">
        <f aca="false">D156+2415018.5+E156-$B$5/24</f>
        <v>2458692.27083333</v>
      </c>
      <c r="G156" s="7" t="n">
        <f aca="false">(F156-2451545)/36525</f>
        <v>0.195681610768884</v>
      </c>
      <c r="I156" s="0" t="n">
        <f aca="false">MOD(280.46646+G156*(36000.76983+G156*0.0003032),360)</f>
        <v>125.155100864162</v>
      </c>
      <c r="J156" s="0" t="n">
        <f aca="false">357.52911+G156*(35999.05029-0.0001537*G156)</f>
        <v>7401.88125101189</v>
      </c>
      <c r="K156" s="0" t="n">
        <f aca="false">0.016708634-G156*(0.000042037+0.0000001267*G156)</f>
        <v>0.0167004032806213</v>
      </c>
      <c r="L156" s="0" t="n">
        <f aca="false">SIN(RADIANS(J156))*(1.914602-G156*(0.004817+0.000014*G156))+SIN(RADIANS(2*J156))*(0.019993-0.000101*G156)+SIN(RADIANS(3*J156))*0.000289</f>
        <v>-0.699638695940865</v>
      </c>
      <c r="M156" s="0" t="n">
        <f aca="false">I156+L156</f>
        <v>124.455462168221</v>
      </c>
      <c r="N156" s="0" t="n">
        <f aca="false">J156+L156</f>
        <v>7401.18161231595</v>
      </c>
      <c r="O156" s="0" t="n">
        <f aca="false">(1.000001018*(1-K156*K156))/(1+K156*COS(RADIANS(N156)))</f>
        <v>1.01553616612751</v>
      </c>
      <c r="P156" s="0" t="n">
        <f aca="false">M156-0.00569-0.00478*SIN(RADIANS(125.04-1934.136*G156))</f>
        <v>124.445190556595</v>
      </c>
      <c r="Q156" s="0" t="n">
        <f aca="false">23+(26+((21.448-G156*(46.815+G156*(0.00059-G156*0.001813))))/60)/60</f>
        <v>23.4367464323291</v>
      </c>
      <c r="R156" s="0" t="n">
        <f aca="false">Q156+0.00256*COS(RADIANS(125.04-1934.136*G156))</f>
        <v>23.4360165623714</v>
      </c>
      <c r="S156" s="0" t="n">
        <f aca="false">DEGREES(ATAN2(COS(RADIANS(P156)),COS(RADIANS(R156))*SIN(RADIANS(P156))))</f>
        <v>126.779660201604</v>
      </c>
      <c r="T156" s="0" t="n">
        <f aca="false">DEGREES(ASIN(SIN(RADIANS(R156))*SIN(RADIANS(P156))))</f>
        <v>19.1468647795434</v>
      </c>
      <c r="U156" s="0" t="n">
        <f aca="false">TAN(RADIANS(R156/2))*TAN(RADIANS(R156/2))</f>
        <v>0.0430221640412083</v>
      </c>
      <c r="V156" s="0" t="n">
        <f aca="false">4*DEGREES(U156*SIN(2*RADIANS(I156))-2*K156*SIN(RADIANS(J156))+4*K156*U156*SIN(RADIANS(J156))*COS(2*RADIANS(I156))-0.5*U156*U156*SIN(4*RADIANS(I156))-1.25*K156*K156*SIN(2*RADIANS(J156)))</f>
        <v>-6.53771228982415</v>
      </c>
      <c r="W156" s="0" t="n">
        <f aca="false">DEGREES(ACOS(COS(RADIANS(90.833))/(COS(RADIANS($B$3))*COS(RADIANS(T156)))-TAN(RADIANS($B$3))*TAN(RADIANS(T156))))</f>
        <v>82.2518852099924</v>
      </c>
      <c r="X156" s="5" t="n">
        <f aca="false">(720-4*$B$4-V156+$B$5*60)/1440</f>
        <v>0.509125481590156</v>
      </c>
      <c r="Y156" s="5" t="n">
        <f aca="false">X156-W156*4/1440</f>
        <v>0.28064802267351</v>
      </c>
      <c r="Z156" s="5" t="n">
        <f aca="false">X156+W156*4/1440</f>
        <v>0.737602940506801</v>
      </c>
      <c r="AA156" s="8" t="n">
        <f aca="false">8*W156</f>
        <v>658.015081679939</v>
      </c>
      <c r="AB156" s="0" t="n">
        <f aca="false">MOD(E156*1440+V156+4*$B$4-60*$B$5,1440)</f>
        <v>916.859306510174</v>
      </c>
      <c r="AC156" s="0" t="n">
        <f aca="false">IF(AB156/4&lt;0,AB156/4+180,AB156/4-180)</f>
        <v>49.2148266275436</v>
      </c>
      <c r="AD156" s="0" t="n">
        <f aca="false">DEGREES(ACOS(SIN(RADIANS($B$3))*SIN(RADIANS(T156))+COS(RADIANS($B$3))*COS(RADIANS(T156))*COS(RADIANS(AC156))))</f>
        <v>64.261344938011</v>
      </c>
      <c r="AE156" s="0" t="n">
        <f aca="false">90-AD156</f>
        <v>25.738655061989</v>
      </c>
      <c r="AF156" s="0" t="n">
        <f aca="false">IF(AE156&gt;85,0,IF(AE156&gt;5,58.1/TAN(RADIANS(AE156))-0.07/POWER(TAN(RADIANS(AE156)),3)+0.000086/POWER(TAN(RADIANS(AE156)),5),IF(AE156&gt;-0.575,1735+AE156*(-518.2+AE156*(103.4+AE156*(-12.79+AE156*0.711))),-20.772/TAN(RADIANS(AE156)))))/3600</f>
        <v>0.0333036996928563</v>
      </c>
      <c r="AG156" s="0" t="n">
        <f aca="false">AE156+AF156</f>
        <v>25.7719587616819</v>
      </c>
      <c r="AH156" s="0" t="n">
        <f aca="false">IF(AC156&gt;0,MOD(DEGREES(ACOS(((SIN(RADIANS($B$3))*COS(RADIANS(AD156)))-SIN(RADIANS(T156)))/(COS(RADIANS($B$3))*SIN(RADIANS(AD156)))))+180,360),MOD(540-DEGREES(ACOS(((SIN(RADIANS($B$3))*COS(RADIANS(AD156)))-SIN(RADIANS(T156)))/(COS(RADIANS($B$3))*SIN(RADIANS(AD156))))),360))</f>
        <v>307.433253385171</v>
      </c>
    </row>
    <row r="157" customFormat="false" ht="15" hidden="false" customHeight="false" outlineLevel="0" collapsed="false">
      <c r="D157" s="4" t="n">
        <f aca="false">$B$7</f>
        <v>43673</v>
      </c>
      <c r="E157" s="5" t="n">
        <f aca="false">E156+0.1/24</f>
        <v>0.649999999999999</v>
      </c>
      <c r="F157" s="6" t="n">
        <f aca="false">D157+2415018.5+E157-$B$5/24</f>
        <v>2458692.275</v>
      </c>
      <c r="G157" s="7" t="n">
        <f aca="false">(F157-2451545)/36525</f>
        <v>0.195681724845993</v>
      </c>
      <c r="I157" s="0" t="n">
        <f aca="false">MOD(280.46646+G157*(36000.76983+G157*0.0003032),360)</f>
        <v>125.15920772793</v>
      </c>
      <c r="J157" s="0" t="n">
        <f aca="false">357.52911+G157*(35999.05029-0.0001537*G157)</f>
        <v>7401.88535767948</v>
      </c>
      <c r="K157" s="0" t="n">
        <f aca="false">0.016708634-G157*(0.000042037+0.0000001267*G157)</f>
        <v>0.0167004032758202</v>
      </c>
      <c r="L157" s="0" t="n">
        <f aca="false">SIN(RADIANS(J157))*(1.914602-G157*(0.004817+0.000014*G157))+SIN(RADIANS(2*J157))*(0.019993-0.000101*G157)+SIN(RADIANS(3*J157))*0.000289</f>
        <v>-0.699763931781477</v>
      </c>
      <c r="M157" s="0" t="n">
        <f aca="false">I157+L157</f>
        <v>124.459443796149</v>
      </c>
      <c r="N157" s="0" t="n">
        <f aca="false">J157+L157</f>
        <v>7401.1855937477</v>
      </c>
      <c r="O157" s="0" t="n">
        <f aca="false">(1.000001018*(1-K157*K157))/(1+K157*COS(RADIANS(N157)))</f>
        <v>1.01553573351732</v>
      </c>
      <c r="P157" s="0" t="n">
        <f aca="false">M157-0.00569-0.00478*SIN(RADIANS(125.04-1934.136*G157))</f>
        <v>124.449172179275</v>
      </c>
      <c r="Q157" s="0" t="n">
        <f aca="false">23+(26+((21.448-G157*(46.815+G157*(0.00059-G157*0.001813))))/60)/60</f>
        <v>23.4367464308456</v>
      </c>
      <c r="R157" s="0" t="n">
        <f aca="false">Q157+0.00256*COS(RADIANS(125.04-1934.136*G157))</f>
        <v>23.4360165703371</v>
      </c>
      <c r="S157" s="0" t="n">
        <f aca="false">DEGREES(ATAN2(COS(RADIANS(P157)),COS(RADIANS(R157))*SIN(RADIANS(P157))))</f>
        <v>126.783753711163</v>
      </c>
      <c r="T157" s="0" t="n">
        <f aca="false">DEGREES(ASIN(SIN(RADIANS(R157))*SIN(RADIANS(P157))))</f>
        <v>19.1459165831813</v>
      </c>
      <c r="U157" s="0" t="n">
        <f aca="false">TAN(RADIANS(R157/2))*TAN(RADIANS(R157/2))</f>
        <v>0.0430221640712857</v>
      </c>
      <c r="V157" s="0" t="n">
        <f aca="false">4*DEGREES(U157*SIN(2*RADIANS(I157))-2*K157*SIN(RADIANS(J157))+4*K157*U157*SIN(RADIANS(J157))*COS(2*RADIANS(I157))-0.5*U157*U157*SIN(4*RADIANS(I157))-1.25*K157*K157*SIN(2*RADIANS(J157)))</f>
        <v>-6.53765895587261</v>
      </c>
      <c r="W157" s="0" t="n">
        <f aca="false">DEGREES(ACOS(COS(RADIANS(90.833))/(COS(RADIANS($B$3))*COS(RADIANS(T157)))-TAN(RADIANS($B$3))*TAN(RADIANS(T157))))</f>
        <v>82.2523478646576</v>
      </c>
      <c r="X157" s="5" t="n">
        <f aca="false">(720-4*$B$4-V157+$B$5*60)/1440</f>
        <v>0.509125444552689</v>
      </c>
      <c r="Y157" s="5" t="n">
        <f aca="false">X157-W157*4/1440</f>
        <v>0.280646700484196</v>
      </c>
      <c r="Z157" s="5" t="n">
        <f aca="false">X157+W157*4/1440</f>
        <v>0.737604188621183</v>
      </c>
      <c r="AA157" s="8" t="n">
        <f aca="false">8*W157</f>
        <v>658.018782917261</v>
      </c>
      <c r="AB157" s="0" t="n">
        <f aca="false">MOD(E157*1440+V157+4*$B$4-60*$B$5,1440)</f>
        <v>922.859359844126</v>
      </c>
      <c r="AC157" s="0" t="n">
        <f aca="false">IF(AB157/4&lt;0,AB157/4+180,AB157/4-180)</f>
        <v>50.7148399610314</v>
      </c>
      <c r="AD157" s="0" t="n">
        <f aca="false">DEGREES(ACOS(SIN(RADIANS($B$3))*SIN(RADIANS(T157))+COS(RADIANS($B$3))*COS(RADIANS(T157))*COS(RADIANS(AC157))))</f>
        <v>65.3595125717936</v>
      </c>
      <c r="AE157" s="0" t="n">
        <f aca="false">90-AD157</f>
        <v>24.6404874282064</v>
      </c>
      <c r="AF157" s="0" t="n">
        <f aca="false">IF(AE157&gt;85,0,IF(AE157&gt;5,58.1/TAN(RADIANS(AE157))-0.07/POWER(TAN(RADIANS(AE157)),3)+0.000086/POWER(TAN(RADIANS(AE157)),5),IF(AE157&gt;-0.575,1735+AE157*(-518.2+AE157*(103.4+AE157*(-12.79+AE157*0.711))),-20.772/TAN(RADIANS(AE157)))))/3600</f>
        <v>0.0349843759015155</v>
      </c>
      <c r="AG157" s="0" t="n">
        <f aca="false">AE157+AF157</f>
        <v>24.6754718041079</v>
      </c>
      <c r="AH157" s="0" t="n">
        <f aca="false">IF(AC157&gt;0,MOD(DEGREES(ACOS(((SIN(RADIANS($B$3))*COS(RADIANS(AD157)))-SIN(RADIANS(T157)))/(COS(RADIANS($B$3))*SIN(RADIANS(AD157)))))+180,360),MOD(540-DEGREES(ACOS(((SIN(RADIANS($B$3))*COS(RADIANS(AD157)))-SIN(RADIANS(T157)))/(COS(RADIANS($B$3))*SIN(RADIANS(AD157))))),360))</f>
        <v>306.443561350809</v>
      </c>
    </row>
    <row r="158" customFormat="false" ht="15" hidden="false" customHeight="false" outlineLevel="0" collapsed="false">
      <c r="D158" s="4" t="n">
        <f aca="false">$B$7</f>
        <v>43673</v>
      </c>
      <c r="E158" s="5" t="n">
        <f aca="false">E157+0.1/24</f>
        <v>0.654166666666666</v>
      </c>
      <c r="F158" s="6" t="n">
        <f aca="false">D158+2415018.5+E158-$B$5/24</f>
        <v>2458692.27916667</v>
      </c>
      <c r="G158" s="7" t="n">
        <f aca="false">(F158-2451545)/36525</f>
        <v>0.195681838923115</v>
      </c>
      <c r="I158" s="0" t="n">
        <f aca="false">MOD(280.46646+G158*(36000.76983+G158*0.0003032),360)</f>
        <v>125.16331459216</v>
      </c>
      <c r="J158" s="0" t="n">
        <f aca="false">357.52911+G158*(35999.05029-0.0001537*G158)</f>
        <v>7401.88946434753</v>
      </c>
      <c r="K158" s="0" t="n">
        <f aca="false">0.016708634-G158*(0.000042037+0.0000001267*G158)</f>
        <v>0.0167004032710191</v>
      </c>
      <c r="L158" s="0" t="n">
        <f aca="false">SIN(RADIANS(J158))*(1.914602-G158*(0.004817+0.000014*G158))+SIN(RADIANS(2*J158))*(0.019993-0.000101*G158)+SIN(RADIANS(3*J158))*0.000289</f>
        <v>-0.699889164243307</v>
      </c>
      <c r="M158" s="0" t="n">
        <f aca="false">I158+L158</f>
        <v>124.463425427916</v>
      </c>
      <c r="N158" s="0" t="n">
        <f aca="false">J158+L158</f>
        <v>7401.18957518328</v>
      </c>
      <c r="O158" s="0" t="n">
        <f aca="false">(1.000001018*(1-K158*K158))/(1+K158*COS(RADIANS(N158)))</f>
        <v>1.01553530082952</v>
      </c>
      <c r="P158" s="0" t="n">
        <f aca="false">M158-0.00569-0.00478*SIN(RADIANS(125.04-1934.136*G158))</f>
        <v>124.453153805795</v>
      </c>
      <c r="Q158" s="0" t="n">
        <f aca="false">23+(26+((21.448-G158*(46.815+G158*(0.00059-G158*0.001813))))/60)/60</f>
        <v>23.4367464293621</v>
      </c>
      <c r="R158" s="0" t="n">
        <f aca="false">Q158+0.00256*COS(RADIANS(125.04-1934.136*G158))</f>
        <v>23.4360165783028</v>
      </c>
      <c r="S158" s="0" t="n">
        <f aca="false">DEGREES(ATAN2(COS(RADIANS(P158)),COS(RADIANS(R158))*SIN(RADIANS(P158))))</f>
        <v>126.787847177629</v>
      </c>
      <c r="T158" s="0" t="n">
        <f aca="false">DEGREES(ASIN(SIN(RADIANS(R158))*SIN(RADIANS(P158))))</f>
        <v>19.1449682952907</v>
      </c>
      <c r="U158" s="0" t="n">
        <f aca="false">TAN(RADIANS(R158/2))*TAN(RADIANS(R158/2))</f>
        <v>0.0430221641013632</v>
      </c>
      <c r="V158" s="0" t="n">
        <f aca="false">4*DEGREES(U158*SIN(2*RADIANS(I158))-2*K158*SIN(RADIANS(J158))+4*K158*U158*SIN(RADIANS(J158))*COS(2*RADIANS(I158))-0.5*U158*U158*SIN(4*RADIANS(I158))-1.25*K158*K158*SIN(2*RADIANS(J158)))</f>
        <v>-6.53760544753604</v>
      </c>
      <c r="W158" s="0" t="n">
        <f aca="false">DEGREES(ACOS(COS(RADIANS(90.833))/(COS(RADIANS($B$3))*COS(RADIANS(T158)))-TAN(RADIANS($B$3))*TAN(RADIANS(T158))))</f>
        <v>82.252810558423</v>
      </c>
      <c r="X158" s="5" t="n">
        <f aca="false">(720-4*$B$4-V158+$B$5*60)/1440</f>
        <v>0.509125407394122</v>
      </c>
      <c r="Y158" s="5" t="n">
        <f aca="false">X158-W158*4/1440</f>
        <v>0.280645378065169</v>
      </c>
      <c r="Z158" s="5" t="n">
        <f aca="false">X158+W158*4/1440</f>
        <v>0.737605436723075</v>
      </c>
      <c r="AA158" s="8" t="n">
        <f aca="false">8*W158</f>
        <v>658.022484467384</v>
      </c>
      <c r="AB158" s="0" t="n">
        <f aca="false">MOD(E158*1440+V158+4*$B$4-60*$B$5,1440)</f>
        <v>928.859413352462</v>
      </c>
      <c r="AC158" s="0" t="n">
        <f aca="false">IF(AB158/4&lt;0,AB158/4+180,AB158/4-180)</f>
        <v>52.2148533381156</v>
      </c>
      <c r="AD158" s="0" t="n">
        <f aca="false">DEGREES(ACOS(SIN(RADIANS($B$3))*SIN(RADIANS(T158))+COS(RADIANS($B$3))*COS(RADIANS(T158))*COS(RADIANS(AC158))))</f>
        <v>66.4716003348128</v>
      </c>
      <c r="AE158" s="0" t="n">
        <f aca="false">90-AD158</f>
        <v>23.5283996651872</v>
      </c>
      <c r="AF158" s="0" t="n">
        <f aca="false">IF(AE158&gt;85,0,IF(AE158&gt;5,58.1/TAN(RADIANS(AE158))-0.07/POWER(TAN(RADIANS(AE158)),3)+0.000086/POWER(TAN(RADIANS(AE158)),5),IF(AE158&gt;-0.575,1735+AE158*(-518.2+AE158*(103.4+AE158*(-12.79+AE158*0.711))),-20.772/TAN(RADIANS(AE158)))))/3600</f>
        <v>0.0368326035378657</v>
      </c>
      <c r="AG158" s="0" t="n">
        <f aca="false">AE158+AF158</f>
        <v>23.5652322687251</v>
      </c>
      <c r="AH158" s="0" t="n">
        <f aca="false">IF(AC158&gt;0,MOD(DEGREES(ACOS(((SIN(RADIANS($B$3))*COS(RADIANS(AD158)))-SIN(RADIANS(T158)))/(COS(RADIANS($B$3))*SIN(RADIANS(AD158)))))+180,360),MOD(540-DEGREES(ACOS(((SIN(RADIANS($B$3))*COS(RADIANS(AD158)))-SIN(RADIANS(T158)))/(COS(RADIANS($B$3))*SIN(RADIANS(AD158))))),360))</f>
        <v>305.481572104379</v>
      </c>
    </row>
    <row r="159" customFormat="false" ht="15" hidden="false" customHeight="false" outlineLevel="0" collapsed="false">
      <c r="D159" s="4" t="n">
        <f aca="false">$B$7</f>
        <v>43673</v>
      </c>
      <c r="E159" s="5" t="n">
        <f aca="false">E158+0.1/24</f>
        <v>0.658333333333332</v>
      </c>
      <c r="F159" s="6" t="n">
        <f aca="false">D159+2415018.5+E159-$B$5/24</f>
        <v>2458692.28333333</v>
      </c>
      <c r="G159" s="7" t="n">
        <f aca="false">(F159-2451545)/36525</f>
        <v>0.195681953000225</v>
      </c>
      <c r="I159" s="0" t="n">
        <f aca="false">MOD(280.46646+G159*(36000.76983+G159*0.0003032),360)</f>
        <v>125.16742145593</v>
      </c>
      <c r="J159" s="0" t="n">
        <f aca="false">357.52911+G159*(35999.05029-0.0001537*G159)</f>
        <v>7401.89357101512</v>
      </c>
      <c r="K159" s="0" t="n">
        <f aca="false">0.016708634-G159*(0.000042037+0.0000001267*G159)</f>
        <v>0.016700403266218</v>
      </c>
      <c r="L159" s="0" t="n">
        <f aca="false">SIN(RADIANS(J159))*(1.914602-G159*(0.004817+0.000014*G159))+SIN(RADIANS(2*J159))*(0.019993-0.000101*G159)+SIN(RADIANS(3*J159))*0.000289</f>
        <v>-0.700014393297685</v>
      </c>
      <c r="M159" s="0" t="n">
        <f aca="false">I159+L159</f>
        <v>124.467407062632</v>
      </c>
      <c r="N159" s="0" t="n">
        <f aca="false">J159+L159</f>
        <v>7401.19355662182</v>
      </c>
      <c r="O159" s="0" t="n">
        <f aca="false">(1.000001018*(1-K159*K159))/(1+K159*COS(RADIANS(N159)))</f>
        <v>1.0155348680642</v>
      </c>
      <c r="P159" s="0" t="n">
        <f aca="false">M159-0.00569-0.00478*SIN(RADIANS(125.04-1934.136*G159))</f>
        <v>124.457135435263</v>
      </c>
      <c r="Q159" s="0" t="n">
        <f aca="false">23+(26+((21.448-G159*(46.815+G159*(0.00059-G159*0.001813))))/60)/60</f>
        <v>23.4367464278786</v>
      </c>
      <c r="R159" s="0" t="n">
        <f aca="false">Q159+0.00256*COS(RADIANS(125.04-1934.136*G159))</f>
        <v>23.4360165862685</v>
      </c>
      <c r="S159" s="0" t="n">
        <f aca="false">DEGREES(ATAN2(COS(RADIANS(P159)),COS(RADIANS(R159))*SIN(RADIANS(P159))))</f>
        <v>126.791940600084</v>
      </c>
      <c r="T159" s="0" t="n">
        <f aca="false">DEGREES(ASIN(SIN(RADIANS(R159))*SIN(RADIANS(P159))))</f>
        <v>19.1440199160894</v>
      </c>
      <c r="U159" s="0" t="n">
        <f aca="false">TAN(RADIANS(R159/2))*TAN(RADIANS(R159/2))</f>
        <v>0.0430221641314407</v>
      </c>
      <c r="V159" s="0" t="n">
        <f aca="false">4*DEGREES(U159*SIN(2*RADIANS(I159))-2*K159*SIN(RADIANS(J159))+4*K159*U159*SIN(RADIANS(J159))*COS(2*RADIANS(I159))-0.5*U159*U159*SIN(4*RADIANS(I159))-1.25*K159*K159*SIN(2*RADIANS(J159)))</f>
        <v>-6.53755176482271</v>
      </c>
      <c r="W159" s="0" t="n">
        <f aca="false">DEGREES(ACOS(COS(RADIANS(90.833))/(COS(RADIANS($B$3))*COS(RADIANS(T159)))-TAN(RADIANS($B$3))*TAN(RADIANS(T159))))</f>
        <v>82.253273291181</v>
      </c>
      <c r="X159" s="5" t="n">
        <f aca="false">(720-4*$B$4-V159+$B$5*60)/1440</f>
        <v>0.50912537011446</v>
      </c>
      <c r="Y159" s="5" t="n">
        <f aca="false">X159-W159*4/1440</f>
        <v>0.280644055416735</v>
      </c>
      <c r="Z159" s="5" t="n">
        <f aca="false">X159+W159*4/1440</f>
        <v>0.737606684812185</v>
      </c>
      <c r="AA159" s="8" t="n">
        <f aca="false">8*W159</f>
        <v>658.026186329448</v>
      </c>
      <c r="AB159" s="0" t="n">
        <f aca="false">MOD(E159*1440+V159+4*$B$4-60*$B$5,1440)</f>
        <v>934.859467035176</v>
      </c>
      <c r="AC159" s="0" t="n">
        <f aca="false">IF(AB159/4&lt;0,AB159/4+180,AB159/4-180)</f>
        <v>53.7148667587939</v>
      </c>
      <c r="AD159" s="0" t="n">
        <f aca="false">DEGREES(ACOS(SIN(RADIANS($B$3))*SIN(RADIANS(T159))+COS(RADIANS($B$3))*COS(RADIANS(T159))*COS(RADIANS(AC159))))</f>
        <v>67.5969116698801</v>
      </c>
      <c r="AE159" s="0" t="n">
        <f aca="false">90-AD159</f>
        <v>22.4030883301199</v>
      </c>
      <c r="AF159" s="0" t="n">
        <f aca="false">IF(AE159&gt;85,0,IF(AE159&gt;5,58.1/TAN(RADIANS(AE159))-0.07/POWER(TAN(RADIANS(AE159)),3)+0.000086/POWER(TAN(RADIANS(AE159)),5),IF(AE159&gt;-0.575,1735+AE159*(-518.2+AE159*(103.4+AE159*(-12.79+AE159*0.711))),-20.772/TAN(RADIANS(AE159)))))/3600</f>
        <v>0.0388743303790306</v>
      </c>
      <c r="AG159" s="0" t="n">
        <f aca="false">AE159+AF159</f>
        <v>22.4419626604989</v>
      </c>
      <c r="AH159" s="0" t="n">
        <f aca="false">IF(AC159&gt;0,MOD(DEGREES(ACOS(((SIN(RADIANS($B$3))*COS(RADIANS(AD159)))-SIN(RADIANS(T159)))/(COS(RADIANS($B$3))*SIN(RADIANS(AD159)))))+180,360),MOD(540-DEGREES(ACOS(((SIN(RADIANS($B$3))*COS(RADIANS(AD159)))-SIN(RADIANS(T159)))/(COS(RADIANS($B$3))*SIN(RADIANS(AD159))))),360))</f>
        <v>304.546185273415</v>
      </c>
    </row>
    <row r="160" customFormat="false" ht="15" hidden="false" customHeight="false" outlineLevel="0" collapsed="false">
      <c r="D160" s="4" t="n">
        <f aca="false">$B$7</f>
        <v>43673</v>
      </c>
      <c r="E160" s="5" t="n">
        <f aca="false">E159+0.1/24</f>
        <v>0.662499999999999</v>
      </c>
      <c r="F160" s="6" t="n">
        <f aca="false">D160+2415018.5+E160-$B$5/24</f>
        <v>2458692.2875</v>
      </c>
      <c r="G160" s="7" t="n">
        <f aca="false">(F160-2451545)/36525</f>
        <v>0.195682067077347</v>
      </c>
      <c r="I160" s="0" t="n">
        <f aca="false">MOD(280.46646+G160*(36000.76983+G160*0.0003032),360)</f>
        <v>125.171528320157</v>
      </c>
      <c r="J160" s="0" t="n">
        <f aca="false">357.52911+G160*(35999.05029-0.0001537*G160)</f>
        <v>7401.89767768316</v>
      </c>
      <c r="K160" s="0" t="n">
        <f aca="false">0.016708634-G160*(0.000042037+0.0000001267*G160)</f>
        <v>0.0167004032614168</v>
      </c>
      <c r="L160" s="0" t="n">
        <f aca="false">SIN(RADIANS(J160))*(1.914602-G160*(0.004817+0.000014*G160))+SIN(RADIANS(2*J160))*(0.019993-0.000101*G160)+SIN(RADIANS(3*J160))*0.000289</f>
        <v>-0.700139618971956</v>
      </c>
      <c r="M160" s="0" t="n">
        <f aca="false">I160+L160</f>
        <v>124.471388701185</v>
      </c>
      <c r="N160" s="0" t="n">
        <f aca="false">J160+L160</f>
        <v>7401.19753806419</v>
      </c>
      <c r="O160" s="0" t="n">
        <f aca="false">(1.000001018*(1-K160*K160))/(1+K160*COS(RADIANS(N160)))</f>
        <v>1.01553443522127</v>
      </c>
      <c r="P160" s="0" t="n">
        <f aca="false">M160-0.00569-0.00478*SIN(RADIANS(125.04-1934.136*G160))</f>
        <v>124.461117068567</v>
      </c>
      <c r="Q160" s="0" t="n">
        <f aca="false">23+(26+((21.448-G160*(46.815+G160*(0.00059-G160*0.001813))))/60)/60</f>
        <v>23.4367464263951</v>
      </c>
      <c r="R160" s="0" t="n">
        <f aca="false">Q160+0.00256*COS(RADIANS(125.04-1934.136*G160))</f>
        <v>23.4360165942342</v>
      </c>
      <c r="S160" s="0" t="n">
        <f aca="false">DEGREES(ATAN2(COS(RADIANS(P160)),COS(RADIANS(R160))*SIN(RADIANS(P160))))</f>
        <v>126.796033979439</v>
      </c>
      <c r="T160" s="0" t="n">
        <f aca="false">DEGREES(ASIN(SIN(RADIANS(R160))*SIN(RADIANS(P160))))</f>
        <v>19.1430714453716</v>
      </c>
      <c r="U160" s="0" t="n">
        <f aca="false">TAN(RADIANS(R160/2))*TAN(RADIANS(R160/2))</f>
        <v>0.0430221641615182</v>
      </c>
      <c r="V160" s="0" t="n">
        <f aca="false">4*DEGREES(U160*SIN(2*RADIANS(I160))-2*K160*SIN(RADIANS(J160))+4*K160*U160*SIN(RADIANS(J160))*COS(2*RADIANS(I160))-0.5*U160*U160*SIN(4*RADIANS(I160))-1.25*K160*K160*SIN(2*RADIANS(J160)))</f>
        <v>-6.53749790771685</v>
      </c>
      <c r="W160" s="0" t="n">
        <f aca="false">DEGREES(ACOS(COS(RADIANS(90.833))/(COS(RADIANS($B$3))*COS(RADIANS(T160)))-TAN(RADIANS($B$3))*TAN(RADIANS(T160))))</f>
        <v>82.2537360630309</v>
      </c>
      <c r="X160" s="5" t="n">
        <f aca="false">(720-4*$B$4-V160+$B$5*60)/1440</f>
        <v>0.509125332713692</v>
      </c>
      <c r="Y160" s="5" t="n">
        <f aca="false">X160-W160*4/1440</f>
        <v>0.280642732538606</v>
      </c>
      <c r="Z160" s="5" t="n">
        <f aca="false">X160+W160*4/1440</f>
        <v>0.737607932888778</v>
      </c>
      <c r="AA160" s="8" t="n">
        <f aca="false">8*W160</f>
        <v>658.029888504247</v>
      </c>
      <c r="AB160" s="0" t="n">
        <f aca="false">MOD(E160*1440+V160+4*$B$4-60*$B$5,1440)</f>
        <v>940.859520892282</v>
      </c>
      <c r="AC160" s="0" t="n">
        <f aca="false">IF(AB160/4&lt;0,AB160/4+180,AB160/4-180)</f>
        <v>55.2148802230704</v>
      </c>
      <c r="AD160" s="0" t="n">
        <f aca="false">DEGREES(ACOS(SIN(RADIANS($B$3))*SIN(RADIANS(T160))+COS(RADIANS($B$3))*COS(RADIANS(T160))*COS(RADIANS(AC160))))</f>
        <v>68.7347873566817</v>
      </c>
      <c r="AE160" s="0" t="n">
        <f aca="false">90-AD160</f>
        <v>21.2652126433183</v>
      </c>
      <c r="AF160" s="0" t="n">
        <f aca="false">IF(AE160&gt;85,0,IF(AE160&gt;5,58.1/TAN(RADIANS(AE160))-0.07/POWER(TAN(RADIANS(AE160)),3)+0.000086/POWER(TAN(RADIANS(AE160)),5),IF(AE160&gt;-0.575,1735+AE160*(-518.2+AE160*(103.4+AE160*(-12.79+AE160*0.711))),-20.772/TAN(RADIANS(AE160)))))/3600</f>
        <v>0.041141301816316</v>
      </c>
      <c r="AG160" s="0" t="n">
        <f aca="false">AE160+AF160</f>
        <v>21.3063539451346</v>
      </c>
      <c r="AH160" s="0" t="n">
        <f aca="false">IF(AC160&gt;0,MOD(DEGREES(ACOS(((SIN(RADIANS($B$3))*COS(RADIANS(AD160)))-SIN(RADIANS(T160)))/(COS(RADIANS($B$3))*SIN(RADIANS(AD160)))))+180,360),MOD(540-DEGREES(ACOS(((SIN(RADIANS($B$3))*COS(RADIANS(AD160)))-SIN(RADIANS(T160)))/(COS(RADIANS($B$3))*SIN(RADIANS(AD160))))),360))</f>
        <v>303.636326802185</v>
      </c>
    </row>
    <row r="161" customFormat="false" ht="15" hidden="false" customHeight="false" outlineLevel="0" collapsed="false">
      <c r="D161" s="4" t="n">
        <f aca="false">$B$7</f>
        <v>43673</v>
      </c>
      <c r="E161" s="5" t="n">
        <f aca="false">E160+0.1/24</f>
        <v>0.666666666666666</v>
      </c>
      <c r="F161" s="6" t="n">
        <f aca="false">D161+2415018.5+E161-$B$5/24</f>
        <v>2458692.29166667</v>
      </c>
      <c r="G161" s="7" t="n">
        <f aca="false">(F161-2451545)/36525</f>
        <v>0.195682181154456</v>
      </c>
      <c r="I161" s="0" t="n">
        <f aca="false">MOD(280.46646+G161*(36000.76983+G161*0.0003032),360)</f>
        <v>125.175635183926</v>
      </c>
      <c r="J161" s="0" t="n">
        <f aca="false">357.52911+G161*(35999.05029-0.0001537*G161)</f>
        <v>7401.90178435075</v>
      </c>
      <c r="K161" s="0" t="n">
        <f aca="false">0.016708634-G161*(0.000042037+0.0000001267*G161)</f>
        <v>0.0167004032566157</v>
      </c>
      <c r="L161" s="0" t="n">
        <f aca="false">SIN(RADIANS(J161))*(1.914602-G161*(0.004817+0.000014*G161))+SIN(RADIANS(2*J161))*(0.019993-0.000101*G161)+SIN(RADIANS(3*J161))*0.000289</f>
        <v>-0.700264841237552</v>
      </c>
      <c r="M161" s="0" t="n">
        <f aca="false">I161+L161</f>
        <v>124.475370342688</v>
      </c>
      <c r="N161" s="0" t="n">
        <f aca="false">J161+L161</f>
        <v>7401.20151950952</v>
      </c>
      <c r="O161" s="0" t="n">
        <f aca="false">(1.000001018*(1-K161*K161))/(1+K161*COS(RADIANS(N161)))</f>
        <v>1.01553400230082</v>
      </c>
      <c r="P161" s="0" t="n">
        <f aca="false">M161-0.00569-0.00478*SIN(RADIANS(125.04-1934.136*G161))</f>
        <v>124.465098704823</v>
      </c>
      <c r="Q161" s="0" t="n">
        <f aca="false">23+(26+((21.448-G161*(46.815+G161*(0.00059-G161*0.001813))))/60)/60</f>
        <v>23.4367464249117</v>
      </c>
      <c r="R161" s="0" t="n">
        <f aca="false">Q161+0.00256*COS(RADIANS(125.04-1934.136*G161))</f>
        <v>23.4360166021999</v>
      </c>
      <c r="S161" s="0" t="n">
        <f aca="false">DEGREES(ATAN2(COS(RADIANS(P161)),COS(RADIANS(R161))*SIN(RADIANS(P161))))</f>
        <v>126.800127314783</v>
      </c>
      <c r="T161" s="0" t="n">
        <f aca="false">DEGREES(ASIN(SIN(RADIANS(R161))*SIN(RADIANS(P161))))</f>
        <v>19.1421228833539</v>
      </c>
      <c r="U161" s="0" t="n">
        <f aca="false">TAN(RADIANS(R161/2))*TAN(RADIANS(R161/2))</f>
        <v>0.0430221641915957</v>
      </c>
      <c r="V161" s="0" t="n">
        <f aca="false">4*DEGREES(U161*SIN(2*RADIANS(I161))-2*K161*SIN(RADIANS(J161))+4*K161*U161*SIN(RADIANS(J161))*COS(2*RADIANS(I161))-0.5*U161*U161*SIN(4*RADIANS(I161))-1.25*K161*K161*SIN(2*RADIANS(J161)))</f>
        <v>-6.53744387622714</v>
      </c>
      <c r="W161" s="0" t="n">
        <f aca="false">DEGREES(ACOS(COS(RADIANS(90.833))/(COS(RADIANS($B$3))*COS(RADIANS(T161)))-TAN(RADIANS($B$3))*TAN(RADIANS(T161))))</f>
        <v>82.2541988738658</v>
      </c>
      <c r="X161" s="5" t="n">
        <f aca="false">(720-4*$B$4-V161+$B$5*60)/1440</f>
        <v>0.509125295191824</v>
      </c>
      <c r="Y161" s="5" t="n">
        <f aca="false">X161-W161*4/1440</f>
        <v>0.280641409431086</v>
      </c>
      <c r="Z161" s="5" t="n">
        <f aca="false">X161+W161*4/1440</f>
        <v>0.737609180952563</v>
      </c>
      <c r="AA161" s="8" t="n">
        <f aca="false">8*W161</f>
        <v>658.033590990926</v>
      </c>
      <c r="AB161" s="0" t="n">
        <f aca="false">MOD(E161*1440+V161+4*$B$4-60*$B$5,1440)</f>
        <v>946.859574923771</v>
      </c>
      <c r="AC161" s="0" t="n">
        <f aca="false">IF(AB161/4&lt;0,AB161/4+180,AB161/4-180)</f>
        <v>56.7148937309428</v>
      </c>
      <c r="AD161" s="0" t="n">
        <f aca="false">DEGREES(ACOS(SIN(RADIANS($B$3))*SIN(RADIANS(T161))+COS(RADIANS($B$3))*COS(RADIANS(T161))*COS(RADIANS(AC161))))</f>
        <v>69.8846037143853</v>
      </c>
      <c r="AE161" s="0" t="n">
        <f aca="false">90-AD161</f>
        <v>20.1153962856147</v>
      </c>
      <c r="AF161" s="0" t="n">
        <f aca="false">IF(AE161&gt;85,0,IF(AE161&gt;5,58.1/TAN(RADIANS(AE161))-0.07/POWER(TAN(RADIANS(AE161)),3)+0.000086/POWER(TAN(RADIANS(AE161)),5),IF(AE161&gt;-0.575,1735+AE161*(-518.2+AE161*(103.4+AE161*(-12.79+AE161*0.711))),-20.772/TAN(RADIANS(AE161)))))/3600</f>
        <v>0.04367273878044</v>
      </c>
      <c r="AG161" s="0" t="n">
        <f aca="false">AE161+AF161</f>
        <v>20.1590690243951</v>
      </c>
      <c r="AH161" s="0" t="n">
        <f aca="false">IF(AC161&gt;0,MOD(DEGREES(ACOS(((SIN(RADIANS($B$3))*COS(RADIANS(AD161)))-SIN(RADIANS(T161)))/(COS(RADIANS($B$3))*SIN(RADIANS(AD161)))))+180,360),MOD(540-DEGREES(ACOS(((SIN(RADIANS($B$3))*COS(RADIANS(AD161)))-SIN(RADIANS(T161)))/(COS(RADIANS($B$3))*SIN(RADIANS(AD161))))),360))</f>
        <v>302.750951027323</v>
      </c>
    </row>
    <row r="162" customFormat="false" ht="15" hidden="false" customHeight="false" outlineLevel="0" collapsed="false">
      <c r="D162" s="4" t="n">
        <f aca="false">$B$7</f>
        <v>43673</v>
      </c>
      <c r="E162" s="5" t="n">
        <f aca="false">E161+0.1/24</f>
        <v>0.670833333333332</v>
      </c>
      <c r="F162" s="6" t="n">
        <f aca="false">D162+2415018.5+E162-$B$5/24</f>
        <v>2458692.29583333</v>
      </c>
      <c r="G162" s="7" t="n">
        <f aca="false">(F162-2451545)/36525</f>
        <v>0.195682295231578</v>
      </c>
      <c r="I162" s="0" t="n">
        <f aca="false">MOD(280.46646+G162*(36000.76983+G162*0.0003032),360)</f>
        <v>125.179742048155</v>
      </c>
      <c r="J162" s="0" t="n">
        <f aca="false">357.52911+G162*(35999.05029-0.0001537*G162)</f>
        <v>7401.9058910188</v>
      </c>
      <c r="K162" s="0" t="n">
        <f aca="false">0.016708634-G162*(0.000042037+0.0000001267*G162)</f>
        <v>0.0167004032518146</v>
      </c>
      <c r="L162" s="0" t="n">
        <f aca="false">SIN(RADIANS(J162))*(1.914602-G162*(0.004817+0.000014*G162))+SIN(RADIANS(2*J162))*(0.019993-0.000101*G162)+SIN(RADIANS(3*J162))*0.000289</f>
        <v>-0.700390060121864</v>
      </c>
      <c r="M162" s="0" t="n">
        <f aca="false">I162+L162</f>
        <v>124.479351988033</v>
      </c>
      <c r="N162" s="0" t="n">
        <f aca="false">J162+L162</f>
        <v>7401.20550095868</v>
      </c>
      <c r="O162" s="0" t="n">
        <f aca="false">(1.000001018*(1-K162*K162))/(1+K162*COS(RADIANS(N162)))</f>
        <v>1.01553356930277</v>
      </c>
      <c r="P162" s="0" t="n">
        <f aca="false">M162-0.00569-0.00478*SIN(RADIANS(125.04-1934.136*G162))</f>
        <v>124.469080344921</v>
      </c>
      <c r="Q162" s="0" t="n">
        <f aca="false">23+(26+((21.448-G162*(46.815+G162*(0.00059-G162*0.001813))))/60)/60</f>
        <v>23.4367464234282</v>
      </c>
      <c r="R162" s="0" t="n">
        <f aca="false">Q162+0.00256*COS(RADIANS(125.04-1934.136*G162))</f>
        <v>23.4360166101657</v>
      </c>
      <c r="S162" s="0" t="n">
        <f aca="false">DEGREES(ATAN2(COS(RADIANS(P162)),COS(RADIANS(R162))*SIN(RADIANS(P162))))</f>
        <v>126.80422060703</v>
      </c>
      <c r="T162" s="0" t="n">
        <f aca="false">DEGREES(ASIN(SIN(RADIANS(R162))*SIN(RADIANS(P162))))</f>
        <v>19.1411742298296</v>
      </c>
      <c r="U162" s="0" t="n">
        <f aca="false">TAN(RADIANS(R162/2))*TAN(RADIANS(R162/2))</f>
        <v>0.0430221642216733</v>
      </c>
      <c r="V162" s="0" t="n">
        <f aca="false">4*DEGREES(U162*SIN(2*RADIANS(I162))-2*K162*SIN(RADIANS(J162))+4*K162*U162*SIN(RADIANS(J162))*COS(2*RADIANS(I162))-0.5*U162*U162*SIN(4*RADIANS(I162))-1.25*K162*K162*SIN(2*RADIANS(J162)))</f>
        <v>-6.53738967033774</v>
      </c>
      <c r="W162" s="0" t="n">
        <f aca="false">DEGREES(ACOS(COS(RADIANS(90.833))/(COS(RADIANS($B$3))*COS(RADIANS(T162)))-TAN(RADIANS($B$3))*TAN(RADIANS(T162))))</f>
        <v>82.2546617237851</v>
      </c>
      <c r="X162" s="5" t="n">
        <f aca="false">(720-4*$B$4-V162+$B$5*60)/1440</f>
        <v>0.509125257548846</v>
      </c>
      <c r="Y162" s="5" t="n">
        <f aca="false">X162-W162*4/1440</f>
        <v>0.280640086093887</v>
      </c>
      <c r="Z162" s="5" t="n">
        <f aca="false">X162+W162*4/1440</f>
        <v>0.737610429003804</v>
      </c>
      <c r="AA162" s="8" t="n">
        <f aca="false">8*W162</f>
        <v>658.037293790281</v>
      </c>
      <c r="AB162" s="0" t="n">
        <f aca="false">MOD(E162*1440+V162+4*$B$4-60*$B$5,1440)</f>
        <v>952.859629129661</v>
      </c>
      <c r="AC162" s="0" t="n">
        <f aca="false">IF(AB162/4&lt;0,AB162/4+180,AB162/4-180)</f>
        <v>58.2149072824151</v>
      </c>
      <c r="AD162" s="0" t="n">
        <f aca="false">DEGREES(ACOS(SIN(RADIANS($B$3))*SIN(RADIANS(T162))+COS(RADIANS($B$3))*COS(RADIANS(T162))*COS(RADIANS(AC162))))</f>
        <v>71.0457708220132</v>
      </c>
      <c r="AE162" s="0" t="n">
        <f aca="false">90-AD162</f>
        <v>18.9542291779868</v>
      </c>
      <c r="AF162" s="0" t="n">
        <f aca="false">IF(AE162&gt;85,0,IF(AE162&gt;5,58.1/TAN(RADIANS(AE162))-0.07/POWER(TAN(RADIANS(AE162)),3)+0.000086/POWER(TAN(RADIANS(AE162)),5),IF(AE162&gt;-0.575,1735+AE162*(-518.2+AE162*(103.4+AE162*(-12.79+AE162*0.711))),-20.772/TAN(RADIANS(AE162)))))/3600</f>
        <v>0.0465176281026831</v>
      </c>
      <c r="AG162" s="0" t="n">
        <f aca="false">AE162+AF162</f>
        <v>19.0007468060894</v>
      </c>
      <c r="AH162" s="0" t="n">
        <f aca="false">IF(AC162&gt;0,MOD(DEGREES(ACOS(((SIN(RADIANS($B$3))*COS(RADIANS(AD162)))-SIN(RADIANS(T162)))/(COS(RADIANS($B$3))*SIN(RADIANS(AD162)))))+180,360),MOD(540-DEGREES(ACOS(((SIN(RADIANS($B$3))*COS(RADIANS(AD162)))-SIN(RADIANS(T162)))/(COS(RADIANS($B$3))*SIN(RADIANS(AD162))))),360))</f>
        <v>301.889042163511</v>
      </c>
    </row>
    <row r="163" customFormat="false" ht="15" hidden="false" customHeight="false" outlineLevel="0" collapsed="false">
      <c r="D163" s="4" t="n">
        <f aca="false">$B$7</f>
        <v>43673</v>
      </c>
      <c r="E163" s="5" t="n">
        <f aca="false">E162+0.1/24</f>
        <v>0.674999999999999</v>
      </c>
      <c r="F163" s="6" t="n">
        <f aca="false">D163+2415018.5+E163-$B$5/24</f>
        <v>2458692.3</v>
      </c>
      <c r="G163" s="7" t="n">
        <f aca="false">(F163-2451545)/36525</f>
        <v>0.195682409308688</v>
      </c>
      <c r="I163" s="0" t="n">
        <f aca="false">MOD(280.46646+G163*(36000.76983+G163*0.0003032),360)</f>
        <v>125.183848911925</v>
      </c>
      <c r="J163" s="0" t="n">
        <f aca="false">357.52911+G163*(35999.05029-0.0001537*G163)</f>
        <v>7401.90999768639</v>
      </c>
      <c r="K163" s="0" t="n">
        <f aca="false">0.016708634-G163*(0.000042037+0.0000001267*G163)</f>
        <v>0.0167004032470135</v>
      </c>
      <c r="L163" s="0" t="n">
        <f aca="false">SIN(RADIANS(J163))*(1.914602-G163*(0.004817+0.000014*G163))+SIN(RADIANS(2*J163))*(0.019993-0.000101*G163)+SIN(RADIANS(3*J163))*0.000289</f>
        <v>-0.700515275596326</v>
      </c>
      <c r="M163" s="0" t="n">
        <f aca="false">I163+L163</f>
        <v>124.483333636329</v>
      </c>
      <c r="N163" s="0" t="n">
        <f aca="false">J163+L163</f>
        <v>7401.20948241079</v>
      </c>
      <c r="O163" s="0" t="n">
        <f aca="false">(1.000001018*(1-K163*K163))/(1+K163*COS(RADIANS(N163)))</f>
        <v>1.0155331362272</v>
      </c>
      <c r="P163" s="0" t="n">
        <f aca="false">M163-0.00569-0.00478*SIN(RADIANS(125.04-1934.136*G163))</f>
        <v>124.473061987969</v>
      </c>
      <c r="Q163" s="0" t="n">
        <f aca="false">23+(26+((21.448-G163*(46.815+G163*(0.00059-G163*0.001813))))/60)/60</f>
        <v>23.4367464219447</v>
      </c>
      <c r="R163" s="0" t="n">
        <f aca="false">Q163+0.00256*COS(RADIANS(125.04-1934.136*G163))</f>
        <v>23.4360166181314</v>
      </c>
      <c r="S163" s="0" t="n">
        <f aca="false">DEGREES(ATAN2(COS(RADIANS(P163)),COS(RADIANS(R163))*SIN(RADIANS(P163))))</f>
        <v>126.808313855261</v>
      </c>
      <c r="T163" s="0" t="n">
        <f aca="false">DEGREES(ASIN(SIN(RADIANS(R163))*SIN(RADIANS(P163))))</f>
        <v>19.1402254850169</v>
      </c>
      <c r="U163" s="0" t="n">
        <f aca="false">TAN(RADIANS(R163/2))*TAN(RADIANS(R163/2))</f>
        <v>0.043022164251751</v>
      </c>
      <c r="V163" s="0" t="n">
        <f aca="false">4*DEGREES(U163*SIN(2*RADIANS(I163))-2*K163*SIN(RADIANS(J163))+4*K163*U163*SIN(RADIANS(J163))*COS(2*RADIANS(I163))-0.5*U163*U163*SIN(4*RADIANS(I163))-1.25*K163*K163*SIN(2*RADIANS(J163)))</f>
        <v>-6.53733529005678</v>
      </c>
      <c r="W163" s="0" t="n">
        <f aca="false">DEGREES(ACOS(COS(RADIANS(90.833))/(COS(RADIANS($B$3))*COS(RADIANS(T163)))-TAN(RADIANS($B$3))*TAN(RADIANS(T163))))</f>
        <v>82.2551246126814</v>
      </c>
      <c r="X163" s="5" t="n">
        <f aca="false">(720-4*$B$4-V163+$B$5*60)/1440</f>
        <v>0.509125219784762</v>
      </c>
      <c r="Y163" s="5" t="n">
        <f aca="false">X163-W163*4/1440</f>
        <v>0.280638762527313</v>
      </c>
      <c r="Z163" s="5" t="n">
        <f aca="false">X163+W163*4/1440</f>
        <v>0.73761167704221</v>
      </c>
      <c r="AA163" s="8" t="n">
        <f aca="false">8*W163</f>
        <v>658.040996901451</v>
      </c>
      <c r="AB163" s="0" t="n">
        <f aca="false">MOD(E163*1440+V163+4*$B$4-60*$B$5,1440)</f>
        <v>958.859683509942</v>
      </c>
      <c r="AC163" s="0" t="n">
        <f aca="false">IF(AB163/4&lt;0,AB163/4+180,AB163/4-180)</f>
        <v>59.7149208774854</v>
      </c>
      <c r="AD163" s="0" t="n">
        <f aca="false">DEGREES(ACOS(SIN(RADIANS($B$3))*SIN(RADIANS(T163))+COS(RADIANS($B$3))*COS(RADIANS(T163))*COS(RADIANS(AC163))))</f>
        <v>72.2177307732852</v>
      </c>
      <c r="AE163" s="0" t="n">
        <f aca="false">90-AD163</f>
        <v>17.7822692267148</v>
      </c>
      <c r="AF163" s="0" t="n">
        <f aca="false">IF(AE163&gt;85,0,IF(AE163&gt;5,58.1/TAN(RADIANS(AE163))-0.07/POWER(TAN(RADIANS(AE163)),3)+0.000086/POWER(TAN(RADIANS(AE163)),5),IF(AE163&gt;-0.575,1735+AE163*(-518.2+AE163*(103.4+AE163*(-12.79+AE163*0.711))),-20.772/TAN(RADIANS(AE163)))))/3600</f>
        <v>0.0497378983128463</v>
      </c>
      <c r="AG163" s="0" t="n">
        <f aca="false">AE163+AF163</f>
        <v>17.8320071250276</v>
      </c>
      <c r="AH163" s="0" t="n">
        <f aca="false">IF(AC163&gt;0,MOD(DEGREES(ACOS(((SIN(RADIANS($B$3))*COS(RADIANS(AD163)))-SIN(RADIANS(T163)))/(COS(RADIANS($B$3))*SIN(RADIANS(AD163)))))+180,360),MOD(540-DEGREES(ACOS(((SIN(RADIANS($B$3))*COS(RADIANS(AD163)))-SIN(RADIANS(T163)))/(COS(RADIANS($B$3))*SIN(RADIANS(AD163))))),360))</f>
        <v>301.049615288392</v>
      </c>
    </row>
    <row r="164" customFormat="false" ht="15" hidden="false" customHeight="false" outlineLevel="0" collapsed="false">
      <c r="D164" s="4" t="n">
        <f aca="false">$B$7</f>
        <v>43673</v>
      </c>
      <c r="E164" s="5" t="n">
        <f aca="false">E163+0.1/24</f>
        <v>0.679166666666666</v>
      </c>
      <c r="F164" s="6" t="n">
        <f aca="false">D164+2415018.5+E164-$B$5/24</f>
        <v>2458692.30416667</v>
      </c>
      <c r="G164" s="7" t="n">
        <f aca="false">(F164-2451545)/36525</f>
        <v>0.19568252338581</v>
      </c>
      <c r="I164" s="0" t="n">
        <f aca="false">MOD(280.46646+G164*(36000.76983+G164*0.0003032),360)</f>
        <v>125.187955776152</v>
      </c>
      <c r="J164" s="0" t="n">
        <f aca="false">357.52911+G164*(35999.05029-0.0001537*G164)</f>
        <v>7401.91410435444</v>
      </c>
      <c r="K164" s="0" t="n">
        <f aca="false">0.016708634-G164*(0.000042037+0.0000001267*G164)</f>
        <v>0.0167004032422124</v>
      </c>
      <c r="L164" s="0" t="n">
        <f aca="false">SIN(RADIANS(J164))*(1.914602-G164*(0.004817+0.000014*G164))+SIN(RADIANS(2*J164))*(0.019993-0.000101*G164)+SIN(RADIANS(3*J164))*0.000289</f>
        <v>-0.700640487688229</v>
      </c>
      <c r="M164" s="0" t="n">
        <f aca="false">I164+L164</f>
        <v>124.487315288464</v>
      </c>
      <c r="N164" s="0" t="n">
        <f aca="false">J164+L164</f>
        <v>7401.21346386675</v>
      </c>
      <c r="O164" s="0" t="n">
        <f aca="false">(1.000001018*(1-K164*K164))/(1+K164*COS(RADIANS(N164)))</f>
        <v>1.01553270307404</v>
      </c>
      <c r="P164" s="0" t="n">
        <f aca="false">M164-0.00569-0.00478*SIN(RADIANS(125.04-1934.136*G164))</f>
        <v>124.477043634856</v>
      </c>
      <c r="Q164" s="0" t="n">
        <f aca="false">23+(26+((21.448-G164*(46.815+G164*(0.00059-G164*0.001813))))/60)/60</f>
        <v>23.4367464204612</v>
      </c>
      <c r="R164" s="0" t="n">
        <f aca="false">Q164+0.00256*COS(RADIANS(125.04-1934.136*G164))</f>
        <v>23.4360166260972</v>
      </c>
      <c r="S164" s="0" t="n">
        <f aca="false">DEGREES(ATAN2(COS(RADIANS(P164)),COS(RADIANS(R164))*SIN(RADIANS(P164))))</f>
        <v>126.812407060389</v>
      </c>
      <c r="T164" s="0" t="n">
        <f aca="false">DEGREES(ASIN(SIN(RADIANS(R164))*SIN(RADIANS(P164))))</f>
        <v>19.1392766487096</v>
      </c>
      <c r="U164" s="0" t="n">
        <f aca="false">TAN(RADIANS(R164/2))*TAN(RADIANS(R164/2))</f>
        <v>0.0430221642818287</v>
      </c>
      <c r="V164" s="0" t="n">
        <f aca="false">4*DEGREES(U164*SIN(2*RADIANS(I164))-2*K164*SIN(RADIANS(J164))+4*K164*U164*SIN(RADIANS(J164))*COS(2*RADIANS(I164))-0.5*U164*U164*SIN(4*RADIANS(I164))-1.25*K164*K164*SIN(2*RADIANS(J164)))</f>
        <v>-6.53728073536856</v>
      </c>
      <c r="W164" s="0" t="n">
        <f aca="false">DEGREES(ACOS(COS(RADIANS(90.833))/(COS(RADIANS($B$3))*COS(RADIANS(T164)))-TAN(RADIANS($B$3))*TAN(RADIANS(T164))))</f>
        <v>82.255587540654</v>
      </c>
      <c r="X164" s="5" t="n">
        <f aca="false">(720-4*$B$4-V164+$B$5*60)/1440</f>
        <v>0.509125181899562</v>
      </c>
      <c r="Y164" s="5" t="n">
        <f aca="false">X164-W164*4/1440</f>
        <v>0.280637438731078</v>
      </c>
      <c r="Z164" s="5" t="n">
        <f aca="false">X164+W164*4/1440</f>
        <v>0.737612925068045</v>
      </c>
      <c r="AA164" s="8" t="n">
        <f aca="false">8*W164</f>
        <v>658.044700325232</v>
      </c>
      <c r="AB164" s="0" t="n">
        <f aca="false">MOD(E164*1440+V164+4*$B$4-60*$B$5,1440)</f>
        <v>964.85973806463</v>
      </c>
      <c r="AC164" s="0" t="n">
        <f aca="false">IF(AB164/4&lt;0,AB164/4+180,AB164/4-180)</f>
        <v>61.2149345161574</v>
      </c>
      <c r="AD164" s="0" t="n">
        <f aca="false">DEGREES(ACOS(SIN(RADIANS($B$3))*SIN(RADIANS(T164))+COS(RADIANS($B$3))*COS(RADIANS(T164))*COS(RADIANS(AC164))))</f>
        <v>73.3999559753676</v>
      </c>
      <c r="AE164" s="0" t="n">
        <f aca="false">90-AD164</f>
        <v>16.6000440246325</v>
      </c>
      <c r="AF164" s="0" t="n">
        <f aca="false">IF(AE164&gt;85,0,IF(AE164&gt;5,58.1/TAN(RADIANS(AE164))-0.07/POWER(TAN(RADIANS(AE164)),3)+0.000086/POWER(TAN(RADIANS(AE164)),5),IF(AE164&gt;-0.575,1735+AE164*(-518.2+AE164*(103.4+AE164*(-12.79+AE164*0.711))),-20.772/TAN(RADIANS(AE164)))))/3600</f>
        <v>0.0534128991550083</v>
      </c>
      <c r="AG164" s="0" t="n">
        <f aca="false">AE164+AF164</f>
        <v>16.6534569237875</v>
      </c>
      <c r="AH164" s="0" t="n">
        <f aca="false">IF(AC164&gt;0,MOD(DEGREES(ACOS(((SIN(RADIANS($B$3))*COS(RADIANS(AD164)))-SIN(RADIANS(T164)))/(COS(RADIANS($B$3))*SIN(RADIANS(AD164)))))+180,360),MOD(540-DEGREES(ACOS(((SIN(RADIANS($B$3))*COS(RADIANS(AD164)))-SIN(RADIANS(T164)))/(COS(RADIANS($B$3))*SIN(RADIANS(AD164))))),360))</f>
        <v>300.231716900354</v>
      </c>
    </row>
    <row r="165" customFormat="false" ht="15" hidden="false" customHeight="false" outlineLevel="0" collapsed="false">
      <c r="D165" s="4" t="n">
        <f aca="false">$B$7</f>
        <v>43673</v>
      </c>
      <c r="E165" s="5" t="n">
        <f aca="false">E164+0.1/24</f>
        <v>0.683333333333332</v>
      </c>
      <c r="F165" s="6" t="n">
        <f aca="false">D165+2415018.5+E165-$B$5/24</f>
        <v>2458692.30833333</v>
      </c>
      <c r="G165" s="7" t="n">
        <f aca="false">(F165-2451545)/36525</f>
        <v>0.195682637462919</v>
      </c>
      <c r="I165" s="0" t="n">
        <f aca="false">MOD(280.46646+G165*(36000.76983+G165*0.0003032),360)</f>
        <v>125.192062639922</v>
      </c>
      <c r="J165" s="0" t="n">
        <f aca="false">357.52911+G165*(35999.05029-0.0001537*G165)</f>
        <v>7401.91821102203</v>
      </c>
      <c r="K165" s="0" t="n">
        <f aca="false">0.016708634-G165*(0.000042037+0.0000001267*G165)</f>
        <v>0.0167004032374113</v>
      </c>
      <c r="L165" s="0" t="n">
        <f aca="false">SIN(RADIANS(J165))*(1.914602-G165*(0.004817+0.000014*G165))+SIN(RADIANS(2*J165))*(0.019993-0.000101*G165)+SIN(RADIANS(3*J165))*0.000289</f>
        <v>-0.700765696369057</v>
      </c>
      <c r="M165" s="0" t="n">
        <f aca="false">I165+L165</f>
        <v>124.491296943553</v>
      </c>
      <c r="N165" s="0" t="n">
        <f aca="false">J165+L165</f>
        <v>7401.21744532566</v>
      </c>
      <c r="O165" s="0" t="n">
        <f aca="false">(1.000001018*(1-K165*K165))/(1+K165*COS(RADIANS(N165)))</f>
        <v>1.01553226984337</v>
      </c>
      <c r="P165" s="0" t="n">
        <f aca="false">M165-0.00569-0.00478*SIN(RADIANS(125.04-1934.136*G165))</f>
        <v>124.481025284698</v>
      </c>
      <c r="Q165" s="0" t="n">
        <f aca="false">23+(26+((21.448-G165*(46.815+G165*(0.00059-G165*0.001813))))/60)/60</f>
        <v>23.4367464189778</v>
      </c>
      <c r="R165" s="0" t="n">
        <f aca="false">Q165+0.00256*COS(RADIANS(125.04-1934.136*G165))</f>
        <v>23.436016634063</v>
      </c>
      <c r="S165" s="0" t="n">
        <f aca="false">DEGREES(ATAN2(COS(RADIANS(P165)),COS(RADIANS(R165))*SIN(RADIANS(P165))))</f>
        <v>126.816500221504</v>
      </c>
      <c r="T165" s="0" t="n">
        <f aca="false">DEGREES(ASIN(SIN(RADIANS(R165))*SIN(RADIANS(P165))))</f>
        <v>19.1383277211242</v>
      </c>
      <c r="U165" s="0" t="n">
        <f aca="false">TAN(RADIANS(R165/2))*TAN(RADIANS(R165/2))</f>
        <v>0.0430221643119064</v>
      </c>
      <c r="V165" s="0" t="n">
        <f aca="false">4*DEGREES(U165*SIN(2*RADIANS(I165))-2*K165*SIN(RADIANS(J165))+4*K165*U165*SIN(RADIANS(J165))*COS(2*RADIANS(I165))-0.5*U165*U165*SIN(4*RADIANS(I165))-1.25*K165*K165*SIN(2*RADIANS(J165)))</f>
        <v>-6.53722600628182</v>
      </c>
      <c r="W165" s="0" t="n">
        <f aca="false">DEGREES(ACOS(COS(RADIANS(90.833))/(COS(RADIANS($B$3))*COS(RADIANS(T165)))-TAN(RADIANS($B$3))*TAN(RADIANS(T165))))</f>
        <v>82.256050507596</v>
      </c>
      <c r="X165" s="5" t="n">
        <f aca="false">(720-4*$B$4-V165+$B$5*60)/1440</f>
        <v>0.509125143893251</v>
      </c>
      <c r="Y165" s="5" t="n">
        <f aca="false">X165-W165*4/1440</f>
        <v>0.280636114705485</v>
      </c>
      <c r="Z165" s="5" t="n">
        <f aca="false">X165+W165*4/1440</f>
        <v>0.737614173081018</v>
      </c>
      <c r="AA165" s="8" t="n">
        <f aca="false">8*W165</f>
        <v>658.048404060768</v>
      </c>
      <c r="AB165" s="0" t="n">
        <f aca="false">MOD(E165*1440+V165+4*$B$4-60*$B$5,1440)</f>
        <v>970.859792793717</v>
      </c>
      <c r="AC165" s="0" t="n">
        <f aca="false">IF(AB165/4&lt;0,AB165/4+180,AB165/4-180)</f>
        <v>62.7149481984291</v>
      </c>
      <c r="AD165" s="0" t="n">
        <f aca="false">DEGREES(ACOS(SIN(RADIANS($B$3))*SIN(RADIANS(T165))+COS(RADIANS($B$3))*COS(RADIANS(T165))*COS(RADIANS(AC165))))</f>
        <v>74.5919475019776</v>
      </c>
      <c r="AE165" s="0" t="n">
        <f aca="false">90-AD165</f>
        <v>15.4080524980224</v>
      </c>
      <c r="AF165" s="0" t="n">
        <f aca="false">IF(AE165&gt;85,0,IF(AE165&gt;5,58.1/TAN(RADIANS(AE165))-0.07/POWER(TAN(RADIANS(AE165)),3)+0.000086/POWER(TAN(RADIANS(AE165)),5),IF(AE165&gt;-0.575,1735+AE165*(-518.2+AE165*(103.4+AE165*(-12.79+AE165*0.711))),-20.772/TAN(RADIANS(AE165)))))/3600</f>
        <v>0.0576458387159567</v>
      </c>
      <c r="AG165" s="0" t="n">
        <f aca="false">AE165+AF165</f>
        <v>15.4656983367383</v>
      </c>
      <c r="AH165" s="0" t="n">
        <f aca="false">IF(AC165&gt;0,MOD(DEGREES(ACOS(((SIN(RADIANS($B$3))*COS(RADIANS(AD165)))-SIN(RADIANS(T165)))/(COS(RADIANS($B$3))*SIN(RADIANS(AD165)))))+180,360),MOD(540-DEGREES(ACOS(((SIN(RADIANS($B$3))*COS(RADIANS(AD165)))-SIN(RADIANS(T165)))/(COS(RADIANS($B$3))*SIN(RADIANS(AD165))))),360))</f>
        <v>299.434425119726</v>
      </c>
    </row>
    <row r="166" customFormat="false" ht="15" hidden="false" customHeight="false" outlineLevel="0" collapsed="false">
      <c r="D166" s="4" t="n">
        <f aca="false">$B$7</f>
        <v>43673</v>
      </c>
      <c r="E166" s="5" t="n">
        <f aca="false">E165+0.1/24</f>
        <v>0.687499999999999</v>
      </c>
      <c r="F166" s="6" t="n">
        <f aca="false">D166+2415018.5+E166-$B$5/24</f>
        <v>2458692.3125</v>
      </c>
      <c r="G166" s="7" t="n">
        <f aca="false">(F166-2451545)/36525</f>
        <v>0.195682751540041</v>
      </c>
      <c r="I166" s="0" t="n">
        <f aca="false">MOD(280.46646+G166*(36000.76983+G166*0.0003032),360)</f>
        <v>125.196169504151</v>
      </c>
      <c r="J166" s="0" t="n">
        <f aca="false">357.52911+G166*(35999.05029-0.0001537*G166)</f>
        <v>7401.92231769007</v>
      </c>
      <c r="K166" s="0" t="n">
        <f aca="false">0.016708634-G166*(0.000042037+0.0000001267*G166)</f>
        <v>0.0167004032326102</v>
      </c>
      <c r="L166" s="0" t="n">
        <f aca="false">SIN(RADIANS(J166))*(1.914602-G166*(0.004817+0.000014*G166))+SIN(RADIANS(2*J166))*(0.019993-0.000101*G166)+SIN(RADIANS(3*J166))*0.000289</f>
        <v>-0.700890901666102</v>
      </c>
      <c r="M166" s="0" t="n">
        <f aca="false">I166+L166</f>
        <v>124.495278602485</v>
      </c>
      <c r="N166" s="0" t="n">
        <f aca="false">J166+L166</f>
        <v>7401.22142678841</v>
      </c>
      <c r="O166" s="0" t="n">
        <f aca="false">(1.000001018*(1-K166*K166))/(1+K166*COS(RADIANS(N166)))</f>
        <v>1.0155318365351</v>
      </c>
      <c r="P166" s="0" t="n">
        <f aca="false">M166-0.00569-0.00478*SIN(RADIANS(125.04-1934.136*G166))</f>
        <v>124.485006938382</v>
      </c>
      <c r="Q166" s="0" t="n">
        <f aca="false">23+(26+((21.448-G166*(46.815+G166*(0.00059-G166*0.001813))))/60)/60</f>
        <v>23.4367464174943</v>
      </c>
      <c r="R166" s="0" t="n">
        <f aca="false">Q166+0.00256*COS(RADIANS(125.04-1934.136*G166))</f>
        <v>23.4360166420287</v>
      </c>
      <c r="S166" s="0" t="n">
        <f aca="false">DEGREES(ATAN2(COS(RADIANS(P166)),COS(RADIANS(R166))*SIN(RADIANS(P166))))</f>
        <v>126.820593339515</v>
      </c>
      <c r="T166" s="0" t="n">
        <f aca="false">DEGREES(ASIN(SIN(RADIANS(R166))*SIN(RADIANS(P166))))</f>
        <v>19.1373787020548</v>
      </c>
      <c r="U166" s="0" t="n">
        <f aca="false">TAN(RADIANS(R166/2))*TAN(RADIANS(R166/2))</f>
        <v>0.0430221643419842</v>
      </c>
      <c r="V166" s="0" t="n">
        <f aca="false">4*DEGREES(U166*SIN(2*RADIANS(I166))-2*K166*SIN(RADIANS(J166))+4*K166*U166*SIN(RADIANS(J166))*COS(2*RADIANS(I166))-0.5*U166*U166*SIN(4*RADIANS(I166))-1.25*K166*K166*SIN(2*RADIANS(J166)))</f>
        <v>-6.53717110278069</v>
      </c>
      <c r="W166" s="0" t="n">
        <f aca="false">DEGREES(ACOS(COS(RADIANS(90.833))/(COS(RADIANS($B$3))*COS(RADIANS(T166)))-TAN(RADIANS($B$3))*TAN(RADIANS(T166))))</f>
        <v>82.2565135136067</v>
      </c>
      <c r="X166" s="5" t="n">
        <f aca="false">(720-4*$B$4-V166+$B$5*60)/1440</f>
        <v>0.50912510576582</v>
      </c>
      <c r="Y166" s="5" t="n">
        <f aca="false">X166-W166*4/1440</f>
        <v>0.280634790450246</v>
      </c>
      <c r="Z166" s="5" t="n">
        <f aca="false">X166+W166*4/1440</f>
        <v>0.737615421081394</v>
      </c>
      <c r="AA166" s="8" t="n">
        <f aca="false">8*W166</f>
        <v>658.052108108853</v>
      </c>
      <c r="AB166" s="0" t="n">
        <f aca="false">MOD(E166*1440+V166+4*$B$4-60*$B$5,1440)</f>
        <v>976.859847697218</v>
      </c>
      <c r="AC166" s="0" t="n">
        <f aca="false">IF(AB166/4&lt;0,AB166/4+180,AB166/4-180)</f>
        <v>64.2149619243044</v>
      </c>
      <c r="AD166" s="0" t="n">
        <f aca="false">DEGREES(ACOS(SIN(RADIANS($B$3))*SIN(RADIANS(T166))+COS(RADIANS($B$3))*COS(RADIANS(T166))*COS(RADIANS(AC166))))</f>
        <v>75.793233505161</v>
      </c>
      <c r="AE166" s="0" t="n">
        <f aca="false">90-AD166</f>
        <v>14.206766494839</v>
      </c>
      <c r="AF166" s="0" t="n">
        <f aca="false">IF(AE166&gt;85,0,IF(AE166&gt;5,58.1/TAN(RADIANS(AE166))-0.07/POWER(TAN(RADIANS(AE166)),3)+0.000086/POWER(TAN(RADIANS(AE166)),5),IF(AE166&gt;-0.575,1735+AE166*(-518.2+AE166*(103.4+AE166*(-12.79+AE166*0.711))),-20.772/TAN(RADIANS(AE166)))))/3600</f>
        <v>0.0625732218441599</v>
      </c>
      <c r="AG166" s="0" t="n">
        <f aca="false">AE166+AF166</f>
        <v>14.2693397166831</v>
      </c>
      <c r="AH166" s="0" t="n">
        <f aca="false">IF(AC166&gt;0,MOD(DEGREES(ACOS(((SIN(RADIANS($B$3))*COS(RADIANS(AD166)))-SIN(RADIANS(T166)))/(COS(RADIANS($B$3))*SIN(RADIANS(AD166)))))+180,360),MOD(540-DEGREES(ACOS(((SIN(RADIANS($B$3))*COS(RADIANS(AD166)))-SIN(RADIANS(T166)))/(COS(RADIANS($B$3))*SIN(RADIANS(AD166))))),360))</f>
        <v>298.65684958951</v>
      </c>
    </row>
    <row r="167" customFormat="false" ht="15" hidden="false" customHeight="false" outlineLevel="0" collapsed="false">
      <c r="D167" s="4" t="n">
        <f aca="false">$B$7</f>
        <v>43673</v>
      </c>
      <c r="E167" s="5" t="n">
        <f aca="false">E166+0.1/24</f>
        <v>0.691666666666665</v>
      </c>
      <c r="F167" s="6" t="n">
        <f aca="false">D167+2415018.5+E167-$B$5/24</f>
        <v>2458692.31666667</v>
      </c>
      <c r="G167" s="7" t="n">
        <f aca="false">(F167-2451545)/36525</f>
        <v>0.195682865617163</v>
      </c>
      <c r="I167" s="0" t="n">
        <f aca="false">MOD(280.46646+G167*(36000.76983+G167*0.0003032),360)</f>
        <v>125.200276368379</v>
      </c>
      <c r="J167" s="0" t="n">
        <f aca="false">357.52911+G167*(35999.05029-0.0001537*G167)</f>
        <v>7401.92642435812</v>
      </c>
      <c r="K167" s="0" t="n">
        <f aca="false">0.016708634-G167*(0.000042037+0.0000001267*G167)</f>
        <v>0.016700403227809</v>
      </c>
      <c r="L167" s="0" t="n">
        <f aca="false">SIN(RADIANS(J167))*(1.914602-G167*(0.004817+0.000014*G167))+SIN(RADIANS(2*J167))*(0.019993-0.000101*G167)+SIN(RADIANS(3*J167))*0.000289</f>
        <v>-0.701016103564798</v>
      </c>
      <c r="M167" s="0" t="n">
        <f aca="false">I167+L167</f>
        <v>124.499260264815</v>
      </c>
      <c r="N167" s="0" t="n">
        <f aca="false">J167+L167</f>
        <v>7401.22540825456</v>
      </c>
      <c r="O167" s="0" t="n">
        <f aca="false">(1.000001018*(1-K167*K167))/(1+K167*COS(RADIANS(N167)))</f>
        <v>1.01553140314928</v>
      </c>
      <c r="P167" s="0" t="n">
        <f aca="false">M167-0.00569-0.00478*SIN(RADIANS(125.04-1934.136*G167))</f>
        <v>124.488988595465</v>
      </c>
      <c r="Q167" s="0" t="n">
        <f aca="false">23+(26+((21.448-G167*(46.815+G167*(0.00059-G167*0.001813))))/60)/60</f>
        <v>23.4367464160108</v>
      </c>
      <c r="R167" s="0" t="n">
        <f aca="false">Q167+0.00256*COS(RADIANS(125.04-1934.136*G167))</f>
        <v>23.4360166499945</v>
      </c>
      <c r="S167" s="0" t="n">
        <f aca="false">DEGREES(ATAN2(COS(RADIANS(P167)),COS(RADIANS(R167))*SIN(RADIANS(P167))))</f>
        <v>126.824686413965</v>
      </c>
      <c r="T167" s="0" t="n">
        <f aca="false">DEGREES(ASIN(SIN(RADIANS(R167))*SIN(RADIANS(P167))))</f>
        <v>19.1364295916127</v>
      </c>
      <c r="U167" s="0" t="n">
        <f aca="false">TAN(RADIANS(R167/2))*TAN(RADIANS(R167/2))</f>
        <v>0.043022164372062</v>
      </c>
      <c r="V167" s="0" t="n">
        <f aca="false">4*DEGREES(U167*SIN(2*RADIANS(I167))-2*K167*SIN(RADIANS(J167))+4*K167*U167*SIN(RADIANS(J167))*COS(2*RADIANS(I167))-0.5*U167*U167*SIN(4*RADIANS(I167))-1.25*K167*K167*SIN(2*RADIANS(J167)))</f>
        <v>-6.53711602486752</v>
      </c>
      <c r="W167" s="0" t="n">
        <f aca="false">DEGREES(ACOS(COS(RADIANS(90.833))/(COS(RADIANS($B$3))*COS(RADIANS(T167)))-TAN(RADIANS($B$3))*TAN(RADIANS(T167))))</f>
        <v>82.2569765586305</v>
      </c>
      <c r="X167" s="5" t="n">
        <f aca="false">(720-4*$B$4-V167+$B$5*60)/1440</f>
        <v>0.509125067517269</v>
      </c>
      <c r="Y167" s="5" t="n">
        <f aca="false">X167-W167*4/1440</f>
        <v>0.280633465965518</v>
      </c>
      <c r="Z167" s="5" t="n">
        <f aca="false">X167+W167*4/1440</f>
        <v>0.73761666906902</v>
      </c>
      <c r="AA167" s="8" t="n">
        <f aca="false">8*W167</f>
        <v>658.055812469044</v>
      </c>
      <c r="AB167" s="0" t="n">
        <f aca="false">MOD(E167*1440+V167+4*$B$4-60*$B$5,1440)</f>
        <v>982.859902775131</v>
      </c>
      <c r="AC167" s="0" t="n">
        <f aca="false">IF(AB167/4&lt;0,AB167/4+180,AB167/4-180)</f>
        <v>65.7149756937827</v>
      </c>
      <c r="AD167" s="0" t="n">
        <f aca="false">DEGREES(ACOS(SIN(RADIANS($B$3))*SIN(RADIANS(T167))+COS(RADIANS($B$3))*COS(RADIANS(T167))*COS(RADIANS(AC167))))</f>
        <v>77.003367691729</v>
      </c>
      <c r="AE167" s="0" t="n">
        <f aca="false">90-AD167</f>
        <v>12.996632308271</v>
      </c>
      <c r="AF167" s="0" t="n">
        <f aca="false">IF(AE167&gt;85,0,IF(AE167&gt;5,58.1/TAN(RADIANS(AE167))-0.07/POWER(TAN(RADIANS(AE167)),3)+0.000086/POWER(TAN(RADIANS(AE167)),5),IF(AE167&gt;-0.575,1735+AE167*(-518.2+AE167*(103.4+AE167*(-12.79+AE167*0.711))),-20.772/TAN(RADIANS(AE167)))))/3600</f>
        <v>0.0683789906266442</v>
      </c>
      <c r="AG167" s="0" t="n">
        <f aca="false">AE167+AF167</f>
        <v>13.0650112988977</v>
      </c>
      <c r="AH167" s="0" t="n">
        <f aca="false">IF(AC167&gt;0,MOD(DEGREES(ACOS(((SIN(RADIANS($B$3))*COS(RADIANS(AD167)))-SIN(RADIANS(T167)))/(COS(RADIANS($B$3))*SIN(RADIANS(AD167)))))+180,360),MOD(540-DEGREES(ACOS(((SIN(RADIANS($B$3))*COS(RADIANS(AD167)))-SIN(RADIANS(T167)))/(COS(RADIANS($B$3))*SIN(RADIANS(AD167))))),360))</f>
        <v>297.898131129957</v>
      </c>
    </row>
    <row r="168" customFormat="false" ht="15" hidden="false" customHeight="false" outlineLevel="0" collapsed="false">
      <c r="D168" s="4" t="n">
        <f aca="false">$B$7</f>
        <v>43673</v>
      </c>
      <c r="E168" s="5" t="n">
        <f aca="false">E167+0.1/24</f>
        <v>0.695833333333332</v>
      </c>
      <c r="F168" s="6" t="n">
        <f aca="false">D168+2415018.5+E168-$B$5/24</f>
        <v>2458692.32083333</v>
      </c>
      <c r="G168" s="7" t="n">
        <f aca="false">(F168-2451545)/36525</f>
        <v>0.195682979694272</v>
      </c>
      <c r="I168" s="0" t="n">
        <f aca="false">MOD(280.46646+G168*(36000.76983+G168*0.0003032),360)</f>
        <v>125.204383232148</v>
      </c>
      <c r="J168" s="0" t="n">
        <f aca="false">357.52911+G168*(35999.05029-0.0001537*G168)</f>
        <v>7401.93053102571</v>
      </c>
      <c r="K168" s="0" t="n">
        <f aca="false">0.016708634-G168*(0.000042037+0.0000001267*G168)</f>
        <v>0.0167004032230079</v>
      </c>
      <c r="L168" s="0" t="n">
        <f aca="false">SIN(RADIANS(J168))*(1.914602-G168*(0.004817+0.000014*G168))+SIN(RADIANS(2*J168))*(0.019993-0.000101*G168)+SIN(RADIANS(3*J168))*0.000289</f>
        <v>-0.701141302050632</v>
      </c>
      <c r="M168" s="0" t="n">
        <f aca="false">I168+L168</f>
        <v>124.503241930097</v>
      </c>
      <c r="N168" s="0" t="n">
        <f aca="false">J168+L168</f>
        <v>7401.22938972366</v>
      </c>
      <c r="O168" s="0" t="n">
        <f aca="false">(1.000001018*(1-K168*K168))/(1+K168*COS(RADIANS(N168)))</f>
        <v>1.01553096968596</v>
      </c>
      <c r="P168" s="0" t="n">
        <f aca="false">M168-0.00569-0.00478*SIN(RADIANS(125.04-1934.136*G168))</f>
        <v>124.4929702555</v>
      </c>
      <c r="Q168" s="0" t="n">
        <f aca="false">23+(26+((21.448-G168*(46.815+G168*(0.00059-G168*0.001813))))/60)/60</f>
        <v>23.4367464145273</v>
      </c>
      <c r="R168" s="0" t="n">
        <f aca="false">Q168+0.00256*COS(RADIANS(125.04-1934.136*G168))</f>
        <v>23.4360166579603</v>
      </c>
      <c r="S168" s="0" t="n">
        <f aca="false">DEGREES(ATAN2(COS(RADIANS(P168)),COS(RADIANS(R168))*SIN(RADIANS(P168))))</f>
        <v>126.828779444394</v>
      </c>
      <c r="T168" s="0" t="n">
        <f aca="false">DEGREES(ASIN(SIN(RADIANS(R168))*SIN(RADIANS(P168))))</f>
        <v>19.13548038991</v>
      </c>
      <c r="U168" s="0" t="n">
        <f aca="false">TAN(RADIANS(R168/2))*TAN(RADIANS(R168/2))</f>
        <v>0.0430221644021399</v>
      </c>
      <c r="V168" s="0" t="n">
        <f aca="false">4*DEGREES(U168*SIN(2*RADIANS(I168))-2*K168*SIN(RADIANS(J168))+4*K168*U168*SIN(RADIANS(J168))*COS(2*RADIANS(I168))-0.5*U168*U168*SIN(4*RADIANS(I168))-1.25*K168*K168*SIN(2*RADIANS(J168)))</f>
        <v>-6.53706077254434</v>
      </c>
      <c r="W168" s="0" t="n">
        <f aca="false">DEGREES(ACOS(COS(RADIANS(90.833))/(COS(RADIANS($B$3))*COS(RADIANS(T168)))-TAN(RADIANS($B$3))*TAN(RADIANS(T168))))</f>
        <v>82.2574396426115</v>
      </c>
      <c r="X168" s="5" t="n">
        <f aca="false">(720-4*$B$4-V168+$B$5*60)/1440</f>
        <v>0.5091250291476</v>
      </c>
      <c r="Y168" s="5" t="n">
        <f aca="false">X168-W168*4/1440</f>
        <v>0.280632141251457</v>
      </c>
      <c r="Z168" s="5" t="n">
        <f aca="false">X168+W168*4/1440</f>
        <v>0.737617917043743</v>
      </c>
      <c r="AA168" s="8" t="n">
        <f aca="false">8*W168</f>
        <v>658.059517140892</v>
      </c>
      <c r="AB168" s="0" t="n">
        <f aca="false">MOD(E168*1440+V168+4*$B$4-60*$B$5,1440)</f>
        <v>988.859958027454</v>
      </c>
      <c r="AC168" s="0" t="n">
        <f aca="false">IF(AB168/4&lt;0,AB168/4+180,AB168/4-180)</f>
        <v>67.2149895068635</v>
      </c>
      <c r="AD168" s="0" t="n">
        <f aca="false">DEGREES(ACOS(SIN(RADIANS($B$3))*SIN(RADIANS(T168))+COS(RADIANS($B$3))*COS(RADIANS(T168))*COS(RADIANS(AC168))))</f>
        <v>78.2219278655486</v>
      </c>
      <c r="AE168" s="0" t="n">
        <f aca="false">90-AD168</f>
        <v>11.7780721344514</v>
      </c>
      <c r="AF168" s="0" t="n">
        <f aca="false">IF(AE168&gt;85,0,IF(AE168&gt;5,58.1/TAN(RADIANS(AE168))-0.07/POWER(TAN(RADIANS(AE168)),3)+0.000086/POWER(TAN(RADIANS(AE168)),5),IF(AE168&gt;-0.575,1735+AE168*(-518.2+AE168*(103.4+AE168*(-12.79+AE168*0.711))),-20.772/TAN(RADIANS(AE168)))))/3600</f>
        <v>0.0753161917334568</v>
      </c>
      <c r="AG168" s="0" t="n">
        <f aca="false">AE168+AF168</f>
        <v>11.8533883261849</v>
      </c>
      <c r="AH168" s="0" t="n">
        <f aca="false">IF(AC168&gt;0,MOD(DEGREES(ACOS(((SIN(RADIANS($B$3))*COS(RADIANS(AD168)))-SIN(RADIANS(T168)))/(COS(RADIANS($B$3))*SIN(RADIANS(AD168)))))+180,360),MOD(540-DEGREES(ACOS(((SIN(RADIANS($B$3))*COS(RADIANS(AD168)))-SIN(RADIANS(T168)))/(COS(RADIANS($B$3))*SIN(RADIANS(AD168))))),360))</f>
        <v>297.157441189037</v>
      </c>
    </row>
    <row r="169" customFormat="false" ht="15" hidden="false" customHeight="false" outlineLevel="0" collapsed="false">
      <c r="D169" s="4" t="n">
        <f aca="false">$B$7</f>
        <v>43673</v>
      </c>
      <c r="E169" s="5" t="n">
        <f aca="false">E168+0.1/24</f>
        <v>0.699999999999999</v>
      </c>
      <c r="F169" s="6" t="n">
        <f aca="false">D169+2415018.5+E169-$B$5/24</f>
        <v>2458692.325</v>
      </c>
      <c r="G169" s="7" t="n">
        <f aca="false">(F169-2451545)/36525</f>
        <v>0.195683093771395</v>
      </c>
      <c r="I169" s="0" t="n">
        <f aca="false">MOD(280.46646+G169*(36000.76983+G169*0.0003032),360)</f>
        <v>125.208490096377</v>
      </c>
      <c r="J169" s="0" t="n">
        <f aca="false">357.52911+G169*(35999.05029-0.0001537*G169)</f>
        <v>7401.93463769376</v>
      </c>
      <c r="K169" s="0" t="n">
        <f aca="false">0.016708634-G169*(0.000042037+0.0000001267*G169)</f>
        <v>0.0167004032182068</v>
      </c>
      <c r="L169" s="0" t="n">
        <f aca="false">SIN(RADIANS(J169))*(1.914602-G169*(0.004817+0.000014*G169))+SIN(RADIANS(2*J169))*(0.019993-0.000101*G169)+SIN(RADIANS(3*J169))*0.000289</f>
        <v>-0.701266497150745</v>
      </c>
      <c r="M169" s="0" t="n">
        <f aca="false">I169+L169</f>
        <v>124.507223599227</v>
      </c>
      <c r="N169" s="0" t="n">
        <f aca="false">J169+L169</f>
        <v>7401.23337119661</v>
      </c>
      <c r="O169" s="0" t="n">
        <f aca="false">(1.000001018*(1-K169*K169))/(1+K169*COS(RADIANS(N169)))</f>
        <v>1.01553053614505</v>
      </c>
      <c r="P169" s="0" t="n">
        <f aca="false">M169-0.00569-0.00478*SIN(RADIANS(125.04-1934.136*G169))</f>
        <v>124.496951919382</v>
      </c>
      <c r="Q169" s="0" t="n">
        <f aca="false">23+(26+((21.448-G169*(46.815+G169*(0.00059-G169*0.001813))))/60)/60</f>
        <v>23.4367464130438</v>
      </c>
      <c r="R169" s="0" t="n">
        <f aca="false">Q169+0.00256*COS(RADIANS(125.04-1934.136*G169))</f>
        <v>23.4360166659262</v>
      </c>
      <c r="S169" s="0" t="n">
        <f aca="false">DEGREES(ATAN2(COS(RADIANS(P169)),COS(RADIANS(R169))*SIN(RADIANS(P169))))</f>
        <v>126.83287243172</v>
      </c>
      <c r="T169" s="0" t="n">
        <f aca="false">DEGREES(ASIN(SIN(RADIANS(R169))*SIN(RADIANS(P169))))</f>
        <v>19.134531096739</v>
      </c>
      <c r="U169" s="0" t="n">
        <f aca="false">TAN(RADIANS(R169/2))*TAN(RADIANS(R169/2))</f>
        <v>0.0430221644322178</v>
      </c>
      <c r="V169" s="0" t="n">
        <f aca="false">4*DEGREES(U169*SIN(2*RADIANS(I169))-2*K169*SIN(RADIANS(J169))+4*K169*U169*SIN(RADIANS(J169))*COS(2*RADIANS(I169))-0.5*U169*U169*SIN(4*RADIANS(I169))-1.25*K169*K169*SIN(2*RADIANS(J169)))</f>
        <v>-6.53700534579651</v>
      </c>
      <c r="W169" s="0" t="n">
        <f aca="false">DEGREES(ACOS(COS(RADIANS(90.833))/(COS(RADIANS($B$3))*COS(RADIANS(T169)))-TAN(RADIANS($B$3))*TAN(RADIANS(T169))))</f>
        <v>82.2579027656499</v>
      </c>
      <c r="X169" s="5" t="n">
        <f aca="false">(720-4*$B$4-V169+$B$5*60)/1440</f>
        <v>0.509124990656803</v>
      </c>
      <c r="Y169" s="5" t="n">
        <f aca="false">X169-W169*4/1440</f>
        <v>0.280630816307775</v>
      </c>
      <c r="Z169" s="5" t="n">
        <f aca="false">X169+W169*4/1440</f>
        <v>0.737619165005831</v>
      </c>
      <c r="AA169" s="8" t="n">
        <f aca="false">8*W169</f>
        <v>658.0632221252</v>
      </c>
      <c r="AB169" s="0" t="n">
        <f aca="false">MOD(E169*1440+V169+4*$B$4-60*$B$5,1440)</f>
        <v>994.860013454202</v>
      </c>
      <c r="AC169" s="0" t="n">
        <f aca="false">IF(AB169/4&lt;0,AB169/4+180,AB169/4-180)</f>
        <v>68.7150033635504</v>
      </c>
      <c r="AD169" s="0" t="n">
        <f aca="false">DEGREES(ACOS(SIN(RADIANS($B$3))*SIN(RADIANS(T169))+COS(RADIANS($B$3))*COS(RADIANS(T169))*COS(RADIANS(AC169))))</f>
        <v>79.4485145375653</v>
      </c>
      <c r="AE169" s="0" t="n">
        <f aca="false">90-AD169</f>
        <v>10.5514854624347</v>
      </c>
      <c r="AF169" s="0" t="n">
        <f aca="false">IF(AE169&gt;85,0,IF(AE169&gt;5,58.1/TAN(RADIANS(AE169))-0.07/POWER(TAN(RADIANS(AE169)),3)+0.000086/POWER(TAN(RADIANS(AE169)),5),IF(AE169&gt;-0.575,1735+AE169*(-518.2+AE169*(103.4+AE169*(-12.79+AE169*0.711))),-20.772/TAN(RADIANS(AE169)))))/3600</f>
        <v>0.0837409276766789</v>
      </c>
      <c r="AG169" s="0" t="n">
        <f aca="false">AE169+AF169</f>
        <v>10.6352263901113</v>
      </c>
      <c r="AH169" s="0" t="n">
        <f aca="false">IF(AC169&gt;0,MOD(DEGREES(ACOS(((SIN(RADIANS($B$3))*COS(RADIANS(AD169)))-SIN(RADIANS(T169)))/(COS(RADIANS($B$3))*SIN(RADIANS(AD169)))))+180,360),MOD(540-DEGREES(ACOS(((SIN(RADIANS($B$3))*COS(RADIANS(AD169)))-SIN(RADIANS(T169)))/(COS(RADIANS($B$3))*SIN(RADIANS(AD169))))),360))</f>
        <v>296.433981127822</v>
      </c>
    </row>
    <row r="170" customFormat="false" ht="15" hidden="false" customHeight="false" outlineLevel="0" collapsed="false">
      <c r="D170" s="4" t="n">
        <f aca="false">$B$7</f>
        <v>43673</v>
      </c>
      <c r="E170" s="5" t="n">
        <f aca="false">E169+0.1/24</f>
        <v>0.704166666666665</v>
      </c>
      <c r="F170" s="6" t="n">
        <f aca="false">D170+2415018.5+E170-$B$5/24</f>
        <v>2458692.32916667</v>
      </c>
      <c r="G170" s="7" t="n">
        <f aca="false">(F170-2451545)/36525</f>
        <v>0.195683207848504</v>
      </c>
      <c r="I170" s="0" t="n">
        <f aca="false">MOD(280.46646+G170*(36000.76983+G170*0.0003032),360)</f>
        <v>125.212596960147</v>
      </c>
      <c r="J170" s="0" t="n">
        <f aca="false">357.52911+G170*(35999.05029-0.0001537*G170)</f>
        <v>7401.93874436135</v>
      </c>
      <c r="K170" s="0" t="n">
        <f aca="false">0.016708634-G170*(0.000042037+0.0000001267*G170)</f>
        <v>0.0167004032134057</v>
      </c>
      <c r="L170" s="0" t="n">
        <f aca="false">SIN(RADIANS(J170))*(1.914602-G170*(0.004817+0.000014*G170))+SIN(RADIANS(2*J170))*(0.019993-0.000101*G170)+SIN(RADIANS(3*J170))*0.000289</f>
        <v>-0.701391688836723</v>
      </c>
      <c r="M170" s="0" t="n">
        <f aca="false">I170+L170</f>
        <v>124.51120527131</v>
      </c>
      <c r="N170" s="0" t="n">
        <f aca="false">J170+L170</f>
        <v>7401.23735267251</v>
      </c>
      <c r="O170" s="0" t="n">
        <f aca="false">(1.000001018*(1-K170*K170))/(1+K170*COS(RADIANS(N170)))</f>
        <v>1.01553010252664</v>
      </c>
      <c r="P170" s="0" t="n">
        <f aca="false">M170-0.00569-0.00478*SIN(RADIANS(125.04-1934.136*G170))</f>
        <v>124.500933586218</v>
      </c>
      <c r="Q170" s="0" t="n">
        <f aca="false">23+(26+((21.448-G170*(46.815+G170*(0.00059-G170*0.001813))))/60)/60</f>
        <v>23.4367464115604</v>
      </c>
      <c r="R170" s="0" t="n">
        <f aca="false">Q170+0.00256*COS(RADIANS(125.04-1934.136*G170))</f>
        <v>23.436016673892</v>
      </c>
      <c r="S170" s="0" t="n">
        <f aca="false">DEGREES(ATAN2(COS(RADIANS(P170)),COS(RADIANS(R170))*SIN(RADIANS(P170))))</f>
        <v>126.836965375024</v>
      </c>
      <c r="T170" s="0" t="n">
        <f aca="false">DEGREES(ASIN(SIN(RADIANS(R170))*SIN(RADIANS(P170))))</f>
        <v>19.1335817123184</v>
      </c>
      <c r="U170" s="0" t="n">
        <f aca="false">TAN(RADIANS(R170/2))*TAN(RADIANS(R170/2))</f>
        <v>0.0430221644622957</v>
      </c>
      <c r="V170" s="0" t="n">
        <f aca="false">4*DEGREES(U170*SIN(2*RADIANS(I170))-2*K170*SIN(RADIANS(J170))+4*K170*U170*SIN(RADIANS(J170))*COS(2*RADIANS(I170))-0.5*U170*U170*SIN(4*RADIANS(I170))-1.25*K170*K170*SIN(2*RADIANS(J170)))</f>
        <v>-6.53694974463162</v>
      </c>
      <c r="W170" s="0" t="n">
        <f aca="false">DEGREES(ACOS(COS(RADIANS(90.833))/(COS(RADIANS($B$3))*COS(RADIANS(T170)))-TAN(RADIANS($B$3))*TAN(RADIANS(T170))))</f>
        <v>82.2583659276378</v>
      </c>
      <c r="X170" s="5" t="n">
        <f aca="false">(720-4*$B$4-V170+$B$5*60)/1440</f>
        <v>0.509124952044883</v>
      </c>
      <c r="Y170" s="5" t="n">
        <f aca="false">X170-W170*4/1440</f>
        <v>0.280629491134778</v>
      </c>
      <c r="Z170" s="5" t="n">
        <f aca="false">X170+W170*4/1440</f>
        <v>0.737620412954988</v>
      </c>
      <c r="AA170" s="8" t="n">
        <f aca="false">8*W170</f>
        <v>658.066927421103</v>
      </c>
      <c r="AB170" s="0" t="n">
        <f aca="false">MOD(E170*1440+V170+4*$B$4-60*$B$5,1440)</f>
        <v>1000.86006905537</v>
      </c>
      <c r="AC170" s="0" t="n">
        <f aca="false">IF(AB170/4&lt;0,AB170/4+180,AB170/4-180)</f>
        <v>70.2150172638416</v>
      </c>
      <c r="AD170" s="0" t="n">
        <f aca="false">DEGREES(ACOS(SIN(RADIANS($B$3))*SIN(RADIANS(T170))+COS(RADIANS($B$3))*COS(RADIANS(T170))*COS(RADIANS(AC170))))</f>
        <v>80.6827496043099</v>
      </c>
      <c r="AE170" s="0" t="n">
        <f aca="false">90-AD170</f>
        <v>9.3172503956901</v>
      </c>
      <c r="AF170" s="0" t="n">
        <f aca="false">IF(AE170&gt;85,0,IF(AE170&gt;5,58.1/TAN(RADIANS(AE170))-0.07/POWER(TAN(RADIANS(AE170)),3)+0.000086/POWER(TAN(RADIANS(AE170)),5),IF(AE170&gt;-0.575,1735+AE170*(-518.2+AE170*(103.4+AE170*(-12.79+AE170*0.711))),-20.772/TAN(RADIANS(AE170)))))/3600</f>
        <v>0.0941666105265873</v>
      </c>
      <c r="AG170" s="0" t="n">
        <f aca="false">AE170+AF170</f>
        <v>9.41141700621668</v>
      </c>
      <c r="AH170" s="0" t="n">
        <f aca="false">IF(AC170&gt;0,MOD(DEGREES(ACOS(((SIN(RADIANS($B$3))*COS(RADIANS(AD170)))-SIN(RADIANS(T170)))/(COS(RADIANS($B$3))*SIN(RADIANS(AD170)))))+180,360),MOD(540-DEGREES(ACOS(((SIN(RADIANS($B$3))*COS(RADIANS(AD170)))-SIN(RADIANS(T170)))/(COS(RADIANS($B$3))*SIN(RADIANS(AD170))))),360))</f>
        <v>295.726981374199</v>
      </c>
    </row>
    <row r="171" customFormat="false" ht="15" hidden="false" customHeight="false" outlineLevel="0" collapsed="false">
      <c r="D171" s="4" t="n">
        <f aca="false">$B$7</f>
        <v>43673</v>
      </c>
      <c r="E171" s="5" t="n">
        <f aca="false">E170+0.1/24</f>
        <v>0.708333333333332</v>
      </c>
      <c r="F171" s="6" t="n">
        <f aca="false">D171+2415018.5+E171-$B$5/24</f>
        <v>2458692.33333333</v>
      </c>
      <c r="G171" s="7" t="n">
        <f aca="false">(F171-2451545)/36525</f>
        <v>0.195683321925626</v>
      </c>
      <c r="I171" s="0" t="n">
        <f aca="false">MOD(280.46646+G171*(36000.76983+G171*0.0003032),360)</f>
        <v>125.216703824375</v>
      </c>
      <c r="J171" s="0" t="n">
        <f aca="false">357.52911+G171*(35999.05029-0.0001537*G171)</f>
        <v>7401.9428510294</v>
      </c>
      <c r="K171" s="0" t="n">
        <f aca="false">0.016708634-G171*(0.000042037+0.0000001267*G171)</f>
        <v>0.0167004032086046</v>
      </c>
      <c r="L171" s="0" t="n">
        <f aca="false">SIN(RADIANS(J171))*(1.914602-G171*(0.004817+0.000014*G171))+SIN(RADIANS(2*J171))*(0.019993-0.000101*G171)+SIN(RADIANS(3*J171))*0.000289</f>
        <v>-0.701516877135952</v>
      </c>
      <c r="M171" s="0" t="n">
        <f aca="false">I171+L171</f>
        <v>124.515186947239</v>
      </c>
      <c r="N171" s="0" t="n">
        <f aca="false">J171+L171</f>
        <v>7401.24133415226</v>
      </c>
      <c r="O171" s="0" t="n">
        <f aca="false">(1.000001018*(1-K171*K171))/(1+K171*COS(RADIANS(N171)))</f>
        <v>1.01552966883064</v>
      </c>
      <c r="P171" s="0" t="n">
        <f aca="false">M171-0.00569-0.00478*SIN(RADIANS(125.04-1934.136*G171))</f>
        <v>124.504915256901</v>
      </c>
      <c r="Q171" s="0" t="n">
        <f aca="false">23+(26+((21.448-G171*(46.815+G171*(0.00059-G171*0.001813))))/60)/60</f>
        <v>23.4367464100769</v>
      </c>
      <c r="R171" s="0" t="n">
        <f aca="false">Q171+0.00256*COS(RADIANS(125.04-1934.136*G171))</f>
        <v>23.4360166818578</v>
      </c>
      <c r="S171" s="0" t="n">
        <f aca="false">DEGREES(ATAN2(COS(RADIANS(P171)),COS(RADIANS(R171))*SIN(RADIANS(P171))))</f>
        <v>126.841058275222</v>
      </c>
      <c r="T171" s="0" t="n">
        <f aca="false">DEGREES(ASIN(SIN(RADIANS(R171))*SIN(RADIANS(P171))))</f>
        <v>19.132632236441</v>
      </c>
      <c r="U171" s="0" t="n">
        <f aca="false">TAN(RADIANS(R171/2))*TAN(RADIANS(R171/2))</f>
        <v>0.0430221644923736</v>
      </c>
      <c r="V171" s="0" t="n">
        <f aca="false">4*DEGREES(U171*SIN(2*RADIANS(I171))-2*K171*SIN(RADIANS(J171))+4*K171*U171*SIN(RADIANS(J171))*COS(2*RADIANS(I171))-0.5*U171*U171*SIN(4*RADIANS(I171))-1.25*K171*K171*SIN(2*RADIANS(J171)))</f>
        <v>-6.53689396903377</v>
      </c>
      <c r="W171" s="0" t="n">
        <f aca="false">DEGREES(ACOS(COS(RADIANS(90.833))/(COS(RADIANS($B$3))*COS(RADIANS(T171)))-TAN(RADIANS($B$3))*TAN(RADIANS(T171))))</f>
        <v>82.258829128675</v>
      </c>
      <c r="X171" s="5" t="n">
        <f aca="false">(720-4*$B$4-V171+$B$5*60)/1440</f>
        <v>0.509124913311829</v>
      </c>
      <c r="Y171" s="5" t="n">
        <f aca="false">X171-W171*4/1440</f>
        <v>0.280628165732176</v>
      </c>
      <c r="Z171" s="5" t="n">
        <f aca="false">X171+W171*4/1440</f>
        <v>0.737621660891482</v>
      </c>
      <c r="AA171" s="8" t="n">
        <f aca="false">8*W171</f>
        <v>658.0706330294</v>
      </c>
      <c r="AB171" s="0" t="n">
        <f aca="false">MOD(E171*1440+V171+4*$B$4-60*$B$5,1440)</f>
        <v>1006.86012483096</v>
      </c>
      <c r="AC171" s="0" t="n">
        <f aca="false">IF(AB171/4&lt;0,AB171/4+180,AB171/4-180)</f>
        <v>71.7150312077411</v>
      </c>
      <c r="AD171" s="0" t="n">
        <f aca="false">DEGREES(ACOS(SIN(RADIANS($B$3))*SIN(RADIANS(T171))+COS(RADIANS($B$3))*COS(RADIANS(T171))*COS(RADIANS(AC171))))</f>
        <v>81.9242750929881</v>
      </c>
      <c r="AE171" s="0" t="n">
        <f aca="false">90-AD171</f>
        <v>8.07572490701186</v>
      </c>
      <c r="AF171" s="0" t="n">
        <f aca="false">IF(AE171&gt;85,0,IF(AE171&gt;5,58.1/TAN(RADIANS(AE171))-0.07/POWER(TAN(RADIANS(AE171)),3)+0.000086/POWER(TAN(RADIANS(AE171)),5),IF(AE171&gt;-0.575,1735+AE171*(-518.2+AE171*(103.4+AE171*(-12.79+AE171*0.711))),-20.772/TAN(RADIANS(AE171)))))/3600</f>
        <v>0.107351653397657</v>
      </c>
      <c r="AG171" s="0" t="n">
        <f aca="false">AE171+AF171</f>
        <v>8.18307656040952</v>
      </c>
      <c r="AH171" s="0" t="n">
        <f aca="false">IF(AC171&gt;0,MOD(DEGREES(ACOS(((SIN(RADIANS($B$3))*COS(RADIANS(AD171)))-SIN(RADIANS(T171)))/(COS(RADIANS($B$3))*SIN(RADIANS(AD171)))))+180,360),MOD(540-DEGREES(ACOS(((SIN(RADIANS($B$3))*COS(RADIANS(AD171)))-SIN(RADIANS(T171)))/(COS(RADIANS($B$3))*SIN(RADIANS(AD171))))),360))</f>
        <v>295.035700470008</v>
      </c>
    </row>
    <row r="172" customFormat="false" ht="15" hidden="false" customHeight="false" outlineLevel="0" collapsed="false">
      <c r="D172" s="4" t="n">
        <f aca="false">$B$7</f>
        <v>43673</v>
      </c>
      <c r="E172" s="5" t="n">
        <f aca="false">E171+0.1/24</f>
        <v>0.712499999999999</v>
      </c>
      <c r="F172" s="6" t="n">
        <f aca="false">D172+2415018.5+E172-$B$5/24</f>
        <v>2458692.3375</v>
      </c>
      <c r="G172" s="7" t="n">
        <f aca="false">(F172-2451545)/36525</f>
        <v>0.195683436002735</v>
      </c>
      <c r="I172" s="0" t="n">
        <f aca="false">MOD(280.46646+G172*(36000.76983+G172*0.0003032),360)</f>
        <v>125.220810688144</v>
      </c>
      <c r="J172" s="0" t="n">
        <f aca="false">357.52911+G172*(35999.05029-0.0001537*G172)</f>
        <v>7401.94695769698</v>
      </c>
      <c r="K172" s="0" t="n">
        <f aca="false">0.016708634-G172*(0.000042037+0.0000001267*G172)</f>
        <v>0.0167004032038035</v>
      </c>
      <c r="L172" s="0" t="n">
        <f aca="false">SIN(RADIANS(J172))*(1.914602-G172*(0.004817+0.000014*G172))+SIN(RADIANS(2*J172))*(0.019993-0.000101*G172)+SIN(RADIANS(3*J172))*0.000289</f>
        <v>-0.701642062019722</v>
      </c>
      <c r="M172" s="0" t="n">
        <f aca="false">I172+L172</f>
        <v>124.519168626124</v>
      </c>
      <c r="N172" s="0" t="n">
        <f aca="false">J172+L172</f>
        <v>7401.24531563496</v>
      </c>
      <c r="O172" s="0" t="n">
        <f aca="false">(1.000001018*(1-K172*K172))/(1+K172*COS(RADIANS(N172)))</f>
        <v>1.01552923505716</v>
      </c>
      <c r="P172" s="0" t="n">
        <f aca="false">M172-0.00569-0.00478*SIN(RADIANS(125.04-1934.136*G172))</f>
        <v>124.508896930538</v>
      </c>
      <c r="Q172" s="0" t="n">
        <f aca="false">23+(26+((21.448-G172*(46.815+G172*(0.00059-G172*0.001813))))/60)/60</f>
        <v>23.4367464085934</v>
      </c>
      <c r="R172" s="0" t="n">
        <f aca="false">Q172+0.00256*COS(RADIANS(125.04-1934.136*G172))</f>
        <v>23.4360166898237</v>
      </c>
      <c r="S172" s="0" t="n">
        <f aca="false">DEGREES(ATAN2(COS(RADIANS(P172)),COS(RADIANS(R172))*SIN(RADIANS(P172))))</f>
        <v>126.845151131394</v>
      </c>
      <c r="T172" s="0" t="n">
        <f aca="false">DEGREES(ASIN(SIN(RADIANS(R172))*SIN(RADIANS(P172))))</f>
        <v>19.131682669325</v>
      </c>
      <c r="U172" s="0" t="n">
        <f aca="false">TAN(RADIANS(R172/2))*TAN(RADIANS(R172/2))</f>
        <v>0.0430221645224516</v>
      </c>
      <c r="V172" s="0" t="n">
        <f aca="false">4*DEGREES(U172*SIN(2*RADIANS(I172))-2*K172*SIN(RADIANS(J172))+4*K172*U172*SIN(RADIANS(J172))*COS(2*RADIANS(I172))-0.5*U172*U172*SIN(4*RADIANS(I172))-1.25*K172*K172*SIN(2*RADIANS(J172)))</f>
        <v>-6.53683801901207</v>
      </c>
      <c r="W172" s="0" t="n">
        <f aca="false">DEGREES(ACOS(COS(RADIANS(90.833))/(COS(RADIANS($B$3))*COS(RADIANS(T172)))-TAN(RADIANS($B$3))*TAN(RADIANS(T172))))</f>
        <v>82.2592923686538</v>
      </c>
      <c r="X172" s="5" t="n">
        <f aca="false">(720-4*$B$4-V172+$B$5*60)/1440</f>
        <v>0.509124874457647</v>
      </c>
      <c r="Y172" s="5" t="n">
        <f aca="false">X172-W172*4/1440</f>
        <v>0.280626840100275</v>
      </c>
      <c r="Z172" s="5" t="n">
        <f aca="false">X172+W172*4/1440</f>
        <v>0.737622908815019</v>
      </c>
      <c r="AA172" s="8" t="n">
        <f aca="false">8*W172</f>
        <v>658.074338949231</v>
      </c>
      <c r="AB172" s="0" t="n">
        <f aca="false">MOD(E172*1440+V172+4*$B$4-60*$B$5,1440)</f>
        <v>1012.86018078099</v>
      </c>
      <c r="AC172" s="0" t="n">
        <f aca="false">IF(AB172/4&lt;0,AB172/4+180,AB172/4-180)</f>
        <v>73.2150451952466</v>
      </c>
      <c r="AD172" s="0" t="n">
        <f aca="false">DEGREES(ACOS(SIN(RADIANS($B$3))*SIN(RADIANS(T172))+COS(RADIANS($B$3))*COS(RADIANS(T172))*COS(RADIANS(AC172))))</f>
        <v>83.1727519735217</v>
      </c>
      <c r="AE172" s="0" t="n">
        <f aca="false">90-AD172</f>
        <v>6.82724802647833</v>
      </c>
      <c r="AF172" s="0" t="n">
        <f aca="false">IF(AE172&gt;85,0,IF(AE172&gt;5,58.1/TAN(RADIANS(AE172))-0.07/POWER(TAN(RADIANS(AE172)),3)+0.000086/POWER(TAN(RADIANS(AE172)),5),IF(AE172&gt;-0.575,1735+AE172*(-518.2+AE172*(103.4+AE172*(-12.79+AE172*0.711))),-20.772/TAN(RADIANS(AE172)))))/3600</f>
        <v>0.124440362930493</v>
      </c>
      <c r="AG172" s="0" t="n">
        <f aca="false">AE172+AF172</f>
        <v>6.95168838940882</v>
      </c>
      <c r="AH172" s="0" t="n">
        <f aca="false">IF(AC172&gt;0,MOD(DEGREES(ACOS(((SIN(RADIANS($B$3))*COS(RADIANS(AD172)))-SIN(RADIANS(T172)))/(COS(RADIANS($B$3))*SIN(RADIANS(AD172)))))+180,360),MOD(540-DEGREES(ACOS(((SIN(RADIANS($B$3))*COS(RADIANS(AD172)))-SIN(RADIANS(T172)))/(COS(RADIANS($B$3))*SIN(RADIANS(AD172))))),360))</f>
        <v>294.35942403759</v>
      </c>
    </row>
    <row r="173" customFormat="false" ht="15" hidden="false" customHeight="false" outlineLevel="0" collapsed="false">
      <c r="D173" s="4" t="n">
        <f aca="false">$B$7</f>
        <v>43673</v>
      </c>
      <c r="E173" s="5" t="n">
        <f aca="false">E172+0.1/24</f>
        <v>0.716666666666665</v>
      </c>
      <c r="F173" s="6" t="n">
        <f aca="false">D173+2415018.5+E173-$B$5/24</f>
        <v>2458692.34166667</v>
      </c>
      <c r="G173" s="7" t="n">
        <f aca="false">(F173-2451545)/36525</f>
        <v>0.195683550079857</v>
      </c>
      <c r="I173" s="0" t="n">
        <f aca="false">MOD(280.46646+G173*(36000.76983+G173*0.0003032),360)</f>
        <v>125.224917552373</v>
      </c>
      <c r="J173" s="0" t="n">
        <f aca="false">357.52911+G173*(35999.05029-0.0001537*G173)</f>
        <v>7401.95106436503</v>
      </c>
      <c r="K173" s="0" t="n">
        <f aca="false">0.016708634-G173*(0.000042037+0.0000001267*G173)</f>
        <v>0.0167004031990023</v>
      </c>
      <c r="L173" s="0" t="n">
        <f aca="false">SIN(RADIANS(J173))*(1.914602-G173*(0.004817+0.000014*G173))+SIN(RADIANS(2*J173))*(0.019993-0.000101*G173)+SIN(RADIANS(3*J173))*0.000289</f>
        <v>-0.701767243515519</v>
      </c>
      <c r="M173" s="0" t="n">
        <f aca="false">I173+L173</f>
        <v>124.523150308857</v>
      </c>
      <c r="N173" s="0" t="n">
        <f aca="false">J173+L173</f>
        <v>7401.24929712152</v>
      </c>
      <c r="O173" s="0" t="n">
        <f aca="false">(1.000001018*(1-K173*K173))/(1+K173*COS(RADIANS(N173)))</f>
        <v>1.01552880120608</v>
      </c>
      <c r="P173" s="0" t="n">
        <f aca="false">M173-0.00569-0.00478*SIN(RADIANS(125.04-1934.136*G173))</f>
        <v>124.512878608025</v>
      </c>
      <c r="Q173" s="0" t="n">
        <f aca="false">23+(26+((21.448-G173*(46.815+G173*(0.00059-G173*0.001813))))/60)/60</f>
        <v>23.4367464071099</v>
      </c>
      <c r="R173" s="0" t="n">
        <f aca="false">Q173+0.00256*COS(RADIANS(125.04-1934.136*G173))</f>
        <v>23.4360166977895</v>
      </c>
      <c r="S173" s="0" t="n">
        <f aca="false">DEGREES(ATAN2(COS(RADIANS(P173)),COS(RADIANS(R173))*SIN(RADIANS(P173))))</f>
        <v>126.849243944461</v>
      </c>
      <c r="T173" s="0" t="n">
        <f aca="false">DEGREES(ASIN(SIN(RADIANS(R173))*SIN(RADIANS(P173))))</f>
        <v>19.1307330107628</v>
      </c>
      <c r="U173" s="0" t="n">
        <f aca="false">TAN(RADIANS(R173/2))*TAN(RADIANS(R173/2))</f>
        <v>0.0430221645525297</v>
      </c>
      <c r="V173" s="0" t="n">
        <f aca="false">4*DEGREES(U173*SIN(2*RADIANS(I173))-2*K173*SIN(RADIANS(J173))+4*K173*U173*SIN(RADIANS(J173))*COS(2*RADIANS(I173))-0.5*U173*U173*SIN(4*RADIANS(I173))-1.25*K173*K173*SIN(2*RADIANS(J173)))</f>
        <v>-6.53678189455031</v>
      </c>
      <c r="W173" s="0" t="n">
        <f aca="false">DEGREES(ACOS(COS(RADIANS(90.833))/(COS(RADIANS($B$3))*COS(RADIANS(T173)))-TAN(RADIANS($B$3))*TAN(RADIANS(T173))))</f>
        <v>82.2597556476744</v>
      </c>
      <c r="X173" s="5" t="n">
        <f aca="false">(720-4*$B$4-V173+$B$5*60)/1440</f>
        <v>0.509124835482327</v>
      </c>
      <c r="Y173" s="5" t="n">
        <f aca="false">X173-W173*4/1440</f>
        <v>0.280625514238787</v>
      </c>
      <c r="Z173" s="5" t="n">
        <f aca="false">X173+W173*4/1440</f>
        <v>0.737624156725867</v>
      </c>
      <c r="AA173" s="8" t="n">
        <f aca="false">8*W173</f>
        <v>658.078045181395</v>
      </c>
      <c r="AB173" s="0" t="n">
        <f aca="false">MOD(E173*1440+V173+4*$B$4-60*$B$5,1440)</f>
        <v>1018.86023690545</v>
      </c>
      <c r="AC173" s="0" t="n">
        <f aca="false">IF(AB173/4&lt;0,AB173/4+180,AB173/4-180)</f>
        <v>74.715059226362</v>
      </c>
      <c r="AD173" s="0" t="n">
        <f aca="false">DEGREES(ACOS(SIN(RADIANS($B$3))*SIN(RADIANS(T173))+COS(RADIANS($B$3))*COS(RADIANS(T173))*COS(RADIANS(AC173))))</f>
        <v>84.4278590341656</v>
      </c>
      <c r="AE173" s="0" t="n">
        <f aca="false">90-AD173</f>
        <v>5.57214096583438</v>
      </c>
      <c r="AF173" s="0" t="n">
        <f aca="false">IF(AE173&gt;85,0,IF(AE173&gt;5,58.1/TAN(RADIANS(AE173))-0.07/POWER(TAN(RADIANS(AE173)),3)+0.000086/POWER(TAN(RADIANS(AE173)),5),IF(AE173&gt;-0.575,1735+AE173*(-518.2+AE173*(103.4+AE173*(-12.79+AE173*0.711))),-20.772/TAN(RADIANS(AE173)))))/3600</f>
        <v>0.147188071648888</v>
      </c>
      <c r="AG173" s="0" t="n">
        <f aca="false">AE173+AF173</f>
        <v>5.71932903748327</v>
      </c>
      <c r="AH173" s="0" t="n">
        <f aca="false">IF(AC173&gt;0,MOD(DEGREES(ACOS(((SIN(RADIANS($B$3))*COS(RADIANS(AD173)))-SIN(RADIANS(T173)))/(COS(RADIANS($B$3))*SIN(RADIANS(AD173)))))+180,360),MOD(540-DEGREES(ACOS(((SIN(RADIANS($B$3))*COS(RADIANS(AD173)))-SIN(RADIANS(T173)))/(COS(RADIANS($B$3))*SIN(RADIANS(AD173))))),360))</f>
        <v>293.697463681896</v>
      </c>
    </row>
    <row r="174" customFormat="false" ht="15" hidden="false" customHeight="false" outlineLevel="0" collapsed="false">
      <c r="D174" s="4" t="n">
        <f aca="false">$B$7</f>
        <v>43673</v>
      </c>
      <c r="E174" s="5" t="n">
        <f aca="false">E173+0.1/24</f>
        <v>0.720833333333332</v>
      </c>
      <c r="F174" s="6" t="n">
        <f aca="false">D174+2415018.5+E174-$B$5/24</f>
        <v>2458692.34583333</v>
      </c>
      <c r="G174" s="7" t="n">
        <f aca="false">(F174-2451545)/36525</f>
        <v>0.195683664156967</v>
      </c>
      <c r="I174" s="0" t="n">
        <f aca="false">MOD(280.46646+G174*(36000.76983+G174*0.0003032),360)</f>
        <v>125.229024416143</v>
      </c>
      <c r="J174" s="0" t="n">
        <f aca="false">357.52911+G174*(35999.05029-0.0001537*G174)</f>
        <v>7401.95517103262</v>
      </c>
      <c r="K174" s="0" t="n">
        <f aca="false">0.016708634-G174*(0.000042037+0.0000001267*G174)</f>
        <v>0.0167004031942012</v>
      </c>
      <c r="L174" s="0" t="n">
        <f aca="false">SIN(RADIANS(J174))*(1.914602-G174*(0.004817+0.000014*G174))+SIN(RADIANS(2*J174))*(0.019993-0.000101*G174)+SIN(RADIANS(3*J174))*0.000289</f>
        <v>-0.701892421594633</v>
      </c>
      <c r="M174" s="0" t="n">
        <f aca="false">I174+L174</f>
        <v>124.527131994549</v>
      </c>
      <c r="N174" s="0" t="n">
        <f aca="false">J174+L174</f>
        <v>7401.25327861103</v>
      </c>
      <c r="O174" s="0" t="n">
        <f aca="false">(1.000001018*(1-K174*K174))/(1+K174*COS(RADIANS(N174)))</f>
        <v>1.01552836727752</v>
      </c>
      <c r="P174" s="0" t="n">
        <f aca="false">M174-0.00569-0.00478*SIN(RADIANS(125.04-1934.136*G174))</f>
        <v>124.516860288469</v>
      </c>
      <c r="Q174" s="0" t="n">
        <f aca="false">23+(26+((21.448-G174*(46.815+G174*(0.00059-G174*0.001813))))/60)/60</f>
        <v>23.4367464056264</v>
      </c>
      <c r="R174" s="0" t="n">
        <f aca="false">Q174+0.00256*COS(RADIANS(125.04-1934.136*G174))</f>
        <v>23.4360167057554</v>
      </c>
      <c r="S174" s="0" t="n">
        <f aca="false">DEGREES(ATAN2(COS(RADIANS(P174)),COS(RADIANS(R174))*SIN(RADIANS(P174))))</f>
        <v>126.853336713501</v>
      </c>
      <c r="T174" s="0" t="n">
        <f aca="false">DEGREES(ASIN(SIN(RADIANS(R174))*SIN(RADIANS(P174))))</f>
        <v>19.1297832609728</v>
      </c>
      <c r="U174" s="0" t="n">
        <f aca="false">TAN(RADIANS(R174/2))*TAN(RADIANS(R174/2))</f>
        <v>0.0430221645826078</v>
      </c>
      <c r="V174" s="0" t="n">
        <f aca="false">4*DEGREES(U174*SIN(2*RADIANS(I174))-2*K174*SIN(RADIANS(J174))+4*K174*U174*SIN(RADIANS(J174))*COS(2*RADIANS(I174))-0.5*U174*U174*SIN(4*RADIANS(I174))-1.25*K174*K174*SIN(2*RADIANS(J174)))</f>
        <v>-6.53672559565761</v>
      </c>
      <c r="W174" s="0" t="n">
        <f aca="false">DEGREES(ACOS(COS(RADIANS(90.833))/(COS(RADIANS($B$3))*COS(RADIANS(T174)))-TAN(RADIANS($B$3))*TAN(RADIANS(T174))))</f>
        <v>82.2602189656289</v>
      </c>
      <c r="X174" s="5" t="n">
        <f aca="false">(720-4*$B$4-V174+$B$5*60)/1440</f>
        <v>0.509124796385873</v>
      </c>
      <c r="Y174" s="5" t="n">
        <f aca="false">X174-W174*4/1440</f>
        <v>0.280624188148015</v>
      </c>
      <c r="Z174" s="5" t="n">
        <f aca="false">X174+W174*4/1440</f>
        <v>0.737625404623731</v>
      </c>
      <c r="AA174" s="8" t="n">
        <f aca="false">8*W174</f>
        <v>658.081751725031</v>
      </c>
      <c r="AB174" s="0" t="n">
        <f aca="false">MOD(E174*1440+V174+4*$B$4-60*$B$5,1440)</f>
        <v>1024.86029320434</v>
      </c>
      <c r="AC174" s="0" t="n">
        <f aca="false">IF(AB174/4&lt;0,AB174/4+180,AB174/4-180)</f>
        <v>76.2150733010852</v>
      </c>
      <c r="AD174" s="0" t="n">
        <f aca="false">DEGREES(ACOS(SIN(RADIANS($B$3))*SIN(RADIANS(T174))+COS(RADIANS($B$3))*COS(RADIANS(T174))*COS(RADIANS(AC174))))</f>
        <v>85.6892918201849</v>
      </c>
      <c r="AE174" s="0" t="n">
        <f aca="false">90-AD174</f>
        <v>4.31070817981509</v>
      </c>
      <c r="AF174" s="0" t="n">
        <f aca="false">IF(AE174&gt;85,0,IF(AE174&gt;5,58.1/TAN(RADIANS(AE174))-0.07/POWER(TAN(RADIANS(AE174)),3)+0.000086/POWER(TAN(RADIANS(AE174)),5),IF(AE174&gt;-0.575,1735+AE174*(-518.2+AE174*(103.4+AE174*(-12.79+AE174*0.711))),-20.772/TAN(RADIANS(AE174)))))/3600</f>
        <v>0.178774343822282</v>
      </c>
      <c r="AG174" s="0" t="n">
        <f aca="false">AE174+AF174</f>
        <v>4.48948252363738</v>
      </c>
      <c r="AH174" s="0" t="n">
        <f aca="false">IF(AC174&gt;0,MOD(DEGREES(ACOS(((SIN(RADIANS($B$3))*COS(RADIANS(AD174)))-SIN(RADIANS(T174)))/(COS(RADIANS($B$3))*SIN(RADIANS(AD174)))))+180,360),MOD(540-DEGREES(ACOS(((SIN(RADIANS($B$3))*COS(RADIANS(AD174)))-SIN(RADIANS(T174)))/(COS(RADIANS($B$3))*SIN(RADIANS(AD174))))),360))</f>
        <v>293.049155846949</v>
      </c>
    </row>
    <row r="175" customFormat="false" ht="15" hidden="false" customHeight="false" outlineLevel="0" collapsed="false">
      <c r="D175" s="4" t="n">
        <f aca="false">$B$7</f>
        <v>43673</v>
      </c>
      <c r="E175" s="5" t="n">
        <f aca="false">E174+0.1/24</f>
        <v>0.724999999999999</v>
      </c>
      <c r="F175" s="6" t="n">
        <f aca="false">D175+2415018.5+E175-$B$5/24</f>
        <v>2458692.35</v>
      </c>
      <c r="G175" s="7" t="n">
        <f aca="false">(F175-2451545)/36525</f>
        <v>0.195683778234089</v>
      </c>
      <c r="I175" s="0" t="n">
        <f aca="false">MOD(280.46646+G175*(36000.76983+G175*0.0003032),360)</f>
        <v>125.233131280371</v>
      </c>
      <c r="J175" s="0" t="n">
        <f aca="false">357.52911+G175*(35999.05029-0.0001537*G175)</f>
        <v>7401.95927770067</v>
      </c>
      <c r="K175" s="0" t="n">
        <f aca="false">0.016708634-G175*(0.000042037+0.0000001267*G175)</f>
        <v>0.0167004031894001</v>
      </c>
      <c r="L175" s="0" t="n">
        <f aca="false">SIN(RADIANS(J175))*(1.914602-G175*(0.004817+0.000014*G175))+SIN(RADIANS(2*J175))*(0.019993-0.000101*G175)+SIN(RADIANS(3*J175))*0.000289</f>
        <v>-0.702017596284547</v>
      </c>
      <c r="M175" s="0" t="n">
        <f aca="false">I175+L175</f>
        <v>124.531113684086</v>
      </c>
      <c r="N175" s="0" t="n">
        <f aca="false">J175+L175</f>
        <v>7401.25726010438</v>
      </c>
      <c r="O175" s="0" t="n">
        <f aca="false">(1.000001018*(1-K175*K175))/(1+K175*COS(RADIANS(N175)))</f>
        <v>1.01552793327138</v>
      </c>
      <c r="P175" s="0" t="n">
        <f aca="false">M175-0.00569-0.00478*SIN(RADIANS(125.04-1934.136*G175))</f>
        <v>124.52084197276</v>
      </c>
      <c r="Q175" s="0" t="n">
        <f aca="false">23+(26+((21.448-G175*(46.815+G175*(0.00059-G175*0.001813))))/60)/60</f>
        <v>23.436746404143</v>
      </c>
      <c r="R175" s="0" t="n">
        <f aca="false">Q175+0.00256*COS(RADIANS(125.04-1934.136*G175))</f>
        <v>23.4360167137213</v>
      </c>
      <c r="S175" s="0" t="n">
        <f aca="false">DEGREES(ATAN2(COS(RADIANS(P175)),COS(RADIANS(R175))*SIN(RADIANS(P175))))</f>
        <v>126.85742943943</v>
      </c>
      <c r="T175" s="0" t="n">
        <f aca="false">DEGREES(ASIN(SIN(RADIANS(R175))*SIN(RADIANS(P175))))</f>
        <v>19.1288334197485</v>
      </c>
      <c r="U175" s="0" t="n">
        <f aca="false">TAN(RADIANS(R175/2))*TAN(RADIANS(R175/2))</f>
        <v>0.0430221646126859</v>
      </c>
      <c r="V175" s="0" t="n">
        <f aca="false">4*DEGREES(U175*SIN(2*RADIANS(I175))-2*K175*SIN(RADIANS(J175))+4*K175*U175*SIN(RADIANS(J175))*COS(2*RADIANS(I175))-0.5*U175*U175*SIN(4*RADIANS(I175))-1.25*K175*K175*SIN(2*RADIANS(J175)))</f>
        <v>-6.53666912231717</v>
      </c>
      <c r="W175" s="0" t="n">
        <f aca="false">DEGREES(ACOS(COS(RADIANS(90.833))/(COS(RADIANS($B$3))*COS(RADIANS(T175)))-TAN(RADIANS($B$3))*TAN(RADIANS(T175))))</f>
        <v>82.2606823226168</v>
      </c>
      <c r="X175" s="5" t="n">
        <f aca="false">(720-4*$B$4-V175+$B$5*60)/1440</f>
        <v>0.509124757168276</v>
      </c>
      <c r="Y175" s="5" t="n">
        <f aca="false">X175-W175*4/1440</f>
        <v>0.280622861827674</v>
      </c>
      <c r="Z175" s="5" t="n">
        <f aca="false">X175+W175*4/1440</f>
        <v>0.737626652508878</v>
      </c>
      <c r="AA175" s="8" t="n">
        <f aca="false">8*W175</f>
        <v>658.085458580935</v>
      </c>
      <c r="AB175" s="0" t="n">
        <f aca="false">MOD(E175*1440+V175+4*$B$4-60*$B$5,1440)</f>
        <v>1030.86034967768</v>
      </c>
      <c r="AC175" s="0" t="n">
        <f aca="false">IF(AB175/4&lt;0,AB175/4+180,AB175/4-180)</f>
        <v>77.7150874194202</v>
      </c>
      <c r="AD175" s="0" t="n">
        <f aca="false">DEGREES(ACOS(SIN(RADIANS($B$3))*SIN(RADIANS(T175))+COS(RADIANS($B$3))*COS(RADIANS(T175))*COS(RADIANS(AC175))))</f>
        <v>86.9567616316364</v>
      </c>
      <c r="AE175" s="0" t="n">
        <f aca="false">90-AD175</f>
        <v>3.04323836836363</v>
      </c>
      <c r="AF175" s="0" t="n">
        <f aca="false">IF(AE175&gt;85,0,IF(AE175&gt;5,58.1/TAN(RADIANS(AE175))-0.07/POWER(TAN(RADIANS(AE175)),3)+0.000086/POWER(TAN(RADIANS(AE175)),5),IF(AE175&gt;-0.575,1735+AE175*(-518.2+AE175*(103.4+AE175*(-12.79+AE175*0.711))),-20.772/TAN(RADIANS(AE175)))))/3600</f>
        <v>0.226699496905072</v>
      </c>
      <c r="AG175" s="0" t="n">
        <f aca="false">AE175+AF175</f>
        <v>3.2699378652687</v>
      </c>
      <c r="AH175" s="0" t="n">
        <f aca="false">IF(AC175&gt;0,MOD(DEGREES(ACOS(((SIN(RADIANS($B$3))*COS(RADIANS(AD175)))-SIN(RADIANS(T175)))/(COS(RADIANS($B$3))*SIN(RADIANS(AD175)))))+180,360),MOD(540-DEGREES(ACOS(((SIN(RADIANS($B$3))*COS(RADIANS(AD175)))-SIN(RADIANS(T175)))/(COS(RADIANS($B$3))*SIN(RADIANS(AD175))))),360))</f>
        <v>292.413860636416</v>
      </c>
    </row>
    <row r="176" customFormat="false" ht="15" hidden="false" customHeight="false" outlineLevel="0" collapsed="false">
      <c r="D176" s="4" t="n">
        <f aca="false">$B$7</f>
        <v>43673</v>
      </c>
      <c r="E176" s="5" t="n">
        <f aca="false">E175+0.1/24</f>
        <v>0.729166666666665</v>
      </c>
      <c r="F176" s="6" t="n">
        <f aca="false">D176+2415018.5+E176-$B$5/24</f>
        <v>2458692.35416667</v>
      </c>
      <c r="G176" s="7" t="n">
        <f aca="false">(F176-2451545)/36525</f>
        <v>0.195683892311198</v>
      </c>
      <c r="I176" s="0" t="n">
        <f aca="false">MOD(280.46646+G176*(36000.76983+G176*0.0003032),360)</f>
        <v>125.237238144139</v>
      </c>
      <c r="J176" s="0" t="n">
        <f aca="false">357.52911+G176*(35999.05029-0.0001537*G176)</f>
        <v>7401.96338436826</v>
      </c>
      <c r="K176" s="0" t="n">
        <f aca="false">0.016708634-G176*(0.000042037+0.0000001267*G176)</f>
        <v>0.016700403184599</v>
      </c>
      <c r="L176" s="0" t="n">
        <f aca="false">SIN(RADIANS(J176))*(1.914602-G176*(0.004817+0.000014*G176))+SIN(RADIANS(2*J176))*(0.019993-0.000101*G176)+SIN(RADIANS(3*J176))*0.000289</f>
        <v>-0.702142767556606</v>
      </c>
      <c r="M176" s="0" t="n">
        <f aca="false">I176+L176</f>
        <v>124.535095376583</v>
      </c>
      <c r="N176" s="0" t="n">
        <f aca="false">J176+L176</f>
        <v>7401.2612416007</v>
      </c>
      <c r="O176" s="0" t="n">
        <f aca="false">(1.000001018*(1-K176*K176))/(1+K176*COS(RADIANS(N176)))</f>
        <v>1.01552749918776</v>
      </c>
      <c r="P176" s="0" t="n">
        <f aca="false">M176-0.00569-0.00478*SIN(RADIANS(125.04-1934.136*G176))</f>
        <v>124.52482366001</v>
      </c>
      <c r="Q176" s="0" t="n">
        <f aca="false">23+(26+((21.448-G176*(46.815+G176*(0.00059-G176*0.001813))))/60)/60</f>
        <v>23.4367464026595</v>
      </c>
      <c r="R176" s="0" t="n">
        <f aca="false">Q176+0.00256*COS(RADIANS(125.04-1934.136*G176))</f>
        <v>23.4360167216872</v>
      </c>
      <c r="S176" s="0" t="n">
        <f aca="false">DEGREES(ATAN2(COS(RADIANS(P176)),COS(RADIANS(R176))*SIN(RADIANS(P176))))</f>
        <v>126.861522121331</v>
      </c>
      <c r="T176" s="0" t="n">
        <f aca="false">DEGREES(ASIN(SIN(RADIANS(R176))*SIN(RADIANS(P176))))</f>
        <v>19.1278834873074</v>
      </c>
      <c r="U176" s="0" t="n">
        <f aca="false">TAN(RADIANS(R176/2))*TAN(RADIANS(R176/2))</f>
        <v>0.0430221646427641</v>
      </c>
      <c r="V176" s="0" t="n">
        <f aca="false">4*DEGREES(U176*SIN(2*RADIANS(I176))-2*K176*SIN(RADIANS(J176))+4*K176*U176*SIN(RADIANS(J176))*COS(2*RADIANS(I176))-0.5*U176*U176*SIN(4*RADIANS(I176))-1.25*K176*K176*SIN(2*RADIANS(J176)))</f>
        <v>-6.53661247453841</v>
      </c>
      <c r="W176" s="0" t="n">
        <f aca="false">DEGREES(ACOS(COS(RADIANS(90.833))/(COS(RADIANS($B$3))*COS(RADIANS(T176)))-TAN(RADIANS($B$3))*TAN(RADIANS(T176))))</f>
        <v>82.2611457185309</v>
      </c>
      <c r="X176" s="5" t="n">
        <f aca="false">(720-4*$B$4-V176+$B$5*60)/1440</f>
        <v>0.509124717829541</v>
      </c>
      <c r="Y176" s="5" t="n">
        <f aca="false">X176-W176*4/1440</f>
        <v>0.280621535278066</v>
      </c>
      <c r="Z176" s="5" t="n">
        <f aca="false">X176+W176*4/1440</f>
        <v>0.737627900381015</v>
      </c>
      <c r="AA176" s="8" t="n">
        <f aca="false">8*W176</f>
        <v>658.089165748247</v>
      </c>
      <c r="AB176" s="0" t="n">
        <f aca="false">MOD(E176*1440+V176+4*$B$4-60*$B$5,1440)</f>
        <v>1036.86040632546</v>
      </c>
      <c r="AC176" s="0" t="n">
        <f aca="false">IF(AB176/4&lt;0,AB176/4+180,AB176/4-180)</f>
        <v>79.2151015813649</v>
      </c>
      <c r="AD176" s="0" t="n">
        <f aca="false">DEGREES(ACOS(SIN(RADIANS($B$3))*SIN(RADIANS(T176))+COS(RADIANS($B$3))*COS(RADIANS(T176))*COS(RADIANS(AC176))))</f>
        <v>88.2299945792202</v>
      </c>
      <c r="AE176" s="0" t="n">
        <f aca="false">90-AD176</f>
        <v>1.77000542077984</v>
      </c>
      <c r="AF176" s="0" t="n">
        <f aca="false">IF(AE176&gt;85,0,IF(AE176&gt;5,58.1/TAN(RADIANS(AE176))-0.07/POWER(TAN(RADIANS(AE176)),3)+0.000086/POWER(TAN(RADIANS(AE176)),5),IF(AE176&gt;-0.575,1735+AE176*(-518.2+AE176*(103.4+AE176*(-12.79+AE176*0.711))),-20.772/TAN(RADIANS(AE176)))))/3600</f>
        <v>0.2993837356439</v>
      </c>
      <c r="AG176" s="0" t="n">
        <f aca="false">AE176+AF176</f>
        <v>2.06938915642374</v>
      </c>
      <c r="AH176" s="0" t="n">
        <f aca="false">IF(AC176&gt;0,MOD(DEGREES(ACOS(((SIN(RADIANS($B$3))*COS(RADIANS(AD176)))-SIN(RADIANS(T176)))/(COS(RADIANS($B$3))*SIN(RADIANS(AD176)))))+180,360),MOD(540-DEGREES(ACOS(((SIN(RADIANS($B$3))*COS(RADIANS(AD176)))-SIN(RADIANS(T176)))/(COS(RADIANS($B$3))*SIN(RADIANS(AD176))))),360))</f>
        <v>291.790960611522</v>
      </c>
    </row>
    <row r="177" customFormat="false" ht="15" hidden="false" customHeight="false" outlineLevel="0" collapsed="false">
      <c r="D177" s="4" t="n">
        <f aca="false">$B$7</f>
        <v>43673</v>
      </c>
      <c r="E177" s="5" t="n">
        <f aca="false">E176+0.1/24</f>
        <v>0.733333333333332</v>
      </c>
      <c r="F177" s="6" t="n">
        <f aca="false">D177+2415018.5+E177-$B$5/24</f>
        <v>2458692.35833333</v>
      </c>
      <c r="G177" s="7" t="n">
        <f aca="false">(F177-2451545)/36525</f>
        <v>0.19568400638832</v>
      </c>
      <c r="I177" s="0" t="n">
        <f aca="false">MOD(280.46646+G177*(36000.76983+G177*0.0003032),360)</f>
        <v>125.241345008369</v>
      </c>
      <c r="J177" s="0" t="n">
        <f aca="false">357.52911+G177*(35999.05029-0.0001537*G177)</f>
        <v>7401.96749103631</v>
      </c>
      <c r="K177" s="0" t="n">
        <f aca="false">0.016708634-G177*(0.000042037+0.0000001267*G177)</f>
        <v>0.0167004031797979</v>
      </c>
      <c r="L177" s="0" t="n">
        <f aca="false">SIN(RADIANS(J177))*(1.914602-G177*(0.004817+0.000014*G177))+SIN(RADIANS(2*J177))*(0.019993-0.000101*G177)+SIN(RADIANS(3*J177))*0.000289</f>
        <v>-0.702267935438139</v>
      </c>
      <c r="M177" s="0" t="n">
        <f aca="false">I177+L177</f>
        <v>124.53907707293</v>
      </c>
      <c r="N177" s="0" t="n">
        <f aca="false">J177+L177</f>
        <v>7401.26522310087</v>
      </c>
      <c r="O177" s="0" t="n">
        <f aca="false">(1.000001018*(1-K177*K177))/(1+K177*COS(RADIANS(N177)))</f>
        <v>1.01552706502656</v>
      </c>
      <c r="P177" s="0" t="n">
        <f aca="false">M177-0.00569-0.00478*SIN(RADIANS(125.04-1934.136*G177))</f>
        <v>124.528805351111</v>
      </c>
      <c r="Q177" s="0" t="n">
        <f aca="false">23+(26+((21.448-G177*(46.815+G177*(0.00059-G177*0.001813))))/60)/60</f>
        <v>23.436746401176</v>
      </c>
      <c r="R177" s="0" t="n">
        <f aca="false">Q177+0.00256*COS(RADIANS(125.04-1934.136*G177))</f>
        <v>23.4360167296531</v>
      </c>
      <c r="S177" s="0" t="n">
        <f aca="false">DEGREES(ATAN2(COS(RADIANS(P177)),COS(RADIANS(R177))*SIN(RADIANS(P177))))</f>
        <v>126.865614760123</v>
      </c>
      <c r="T177" s="0" t="n">
        <f aca="false">DEGREES(ASIN(SIN(RADIANS(R177))*SIN(RADIANS(P177))))</f>
        <v>19.1269334634421</v>
      </c>
      <c r="U177" s="0" t="n">
        <f aca="false">TAN(RADIANS(R177/2))*TAN(RADIANS(R177/2))</f>
        <v>0.0430221646728423</v>
      </c>
      <c r="V177" s="0" t="n">
        <f aca="false">4*DEGREES(U177*SIN(2*RADIANS(I177))-2*K177*SIN(RADIANS(J177))+4*K177*U177*SIN(RADIANS(J177))*COS(2*RADIANS(I177))-0.5*U177*U177*SIN(4*RADIANS(I177))-1.25*K177*K177*SIN(2*RADIANS(J177)))</f>
        <v>-6.53655565230548</v>
      </c>
      <c r="W177" s="0" t="n">
        <f aca="false">DEGREES(ACOS(COS(RADIANS(90.833))/(COS(RADIANS($B$3))*COS(RADIANS(T177)))-TAN(RADIANS($B$3))*TAN(RADIANS(T177))))</f>
        <v>82.2616091534711</v>
      </c>
      <c r="X177" s="5" t="n">
        <f aca="false">(720-4*$B$4-V177+$B$5*60)/1440</f>
        <v>0.509124678369657</v>
      </c>
      <c r="Y177" s="5" t="n">
        <f aca="false">X177-W177*4/1440</f>
        <v>0.280620208498903</v>
      </c>
      <c r="Z177" s="5" t="n">
        <f aca="false">X177+W177*4/1440</f>
        <v>0.73762914824041</v>
      </c>
      <c r="AA177" s="8" t="n">
        <f aca="false">8*W177</f>
        <v>658.092873227769</v>
      </c>
      <c r="AB177" s="0" t="n">
        <f aca="false">MOD(E177*1440+V177+4*$B$4-60*$B$5,1440)</f>
        <v>1042.86046314769</v>
      </c>
      <c r="AC177" s="0" t="n">
        <f aca="false">IF(AB177/4&lt;0,AB177/4+180,AB177/4-180)</f>
        <v>80.7151157869232</v>
      </c>
      <c r="AD177" s="0" t="n">
        <f aca="false">DEGREES(ACOS(SIN(RADIANS($B$3))*SIN(RADIANS(T177))+COS(RADIANS($B$3))*COS(RADIANS(T177))*COS(RADIANS(AC177))))</f>
        <v>89.5087306940083</v>
      </c>
      <c r="AE177" s="0" t="n">
        <f aca="false">90-AD177</f>
        <v>0.491269305991693</v>
      </c>
      <c r="AF177" s="0" t="n">
        <f aca="false">IF(AE177&gt;85,0,IF(AE177&gt;5,58.1/TAN(RADIANS(AE177))-0.07/POWER(TAN(RADIANS(AE177)),3)+0.000086/POWER(TAN(RADIANS(AE177)),5),IF(AE177&gt;-0.575,1735+AE177*(-518.2+AE177*(103.4+AE177*(-12.79+AE177*0.711))),-20.772/TAN(RADIANS(AE177)))))/3600</f>
        <v>0.417751203596824</v>
      </c>
      <c r="AG177" s="0" t="n">
        <f aca="false">AE177+AF177</f>
        <v>0.909020509588517</v>
      </c>
      <c r="AH177" s="0" t="n">
        <f aca="false">IF(AC177&gt;0,MOD(DEGREES(ACOS(((SIN(RADIANS($B$3))*COS(RADIANS(AD177)))-SIN(RADIANS(T177)))/(COS(RADIANS($B$3))*SIN(RADIANS(AD177)))))+180,360),MOD(540-DEGREES(ACOS(((SIN(RADIANS($B$3))*COS(RADIANS(AD177)))-SIN(RADIANS(T177)))/(COS(RADIANS($B$3))*SIN(RADIANS(AD177))))),360))</f>
        <v>291.179859571137</v>
      </c>
    </row>
    <row r="178" customFormat="false" ht="15" hidden="false" customHeight="false" outlineLevel="0" collapsed="false">
      <c r="D178" s="4" t="n">
        <f aca="false">$B$7</f>
        <v>43673</v>
      </c>
      <c r="E178" s="5" t="n">
        <f aca="false">E177+0.1/24</f>
        <v>0.737499999999999</v>
      </c>
      <c r="F178" s="6" t="n">
        <f aca="false">D178+2415018.5+E178-$B$5/24</f>
        <v>2458692.3625</v>
      </c>
      <c r="G178" s="7" t="n">
        <f aca="false">(F178-2451545)/36525</f>
        <v>0.19568412046543</v>
      </c>
      <c r="I178" s="0" t="n">
        <f aca="false">MOD(280.46646+G178*(36000.76983+G178*0.0003032),360)</f>
        <v>125.245451872139</v>
      </c>
      <c r="J178" s="0" t="n">
        <f aca="false">357.52911+G178*(35999.05029-0.0001537*G178)</f>
        <v>7401.97159770389</v>
      </c>
      <c r="K178" s="0" t="n">
        <f aca="false">0.016708634-G178*(0.000042037+0.0000001267*G178)</f>
        <v>0.0167004031749968</v>
      </c>
      <c r="L178" s="0" t="n">
        <f aca="false">SIN(RADIANS(J178))*(1.914602-G178*(0.004817+0.000014*G178))+SIN(RADIANS(2*J178))*(0.019993-0.000101*G178)+SIN(RADIANS(3*J178))*0.000289</f>
        <v>-0.702393099900642</v>
      </c>
      <c r="M178" s="0" t="n">
        <f aca="false">I178+L178</f>
        <v>124.543058772238</v>
      </c>
      <c r="N178" s="0" t="n">
        <f aca="false">J178+L178</f>
        <v>7401.26920460399</v>
      </c>
      <c r="O178" s="0" t="n">
        <f aca="false">(1.000001018*(1-K178*K178))/(1+K178*COS(RADIANS(N178)))</f>
        <v>1.01552663078788</v>
      </c>
      <c r="P178" s="0" t="n">
        <f aca="false">M178-0.00569-0.00478*SIN(RADIANS(125.04-1934.136*G178))</f>
        <v>124.532787045172</v>
      </c>
      <c r="Q178" s="0" t="n">
        <f aca="false">23+(26+((21.448-G178*(46.815+G178*(0.00059-G178*0.001813))))/60)/60</f>
        <v>23.4367463996925</v>
      </c>
      <c r="R178" s="0" t="n">
        <f aca="false">Q178+0.00256*COS(RADIANS(125.04-1934.136*G178))</f>
        <v>23.436016737619</v>
      </c>
      <c r="S178" s="0" t="n">
        <f aca="false">DEGREES(ATAN2(COS(RADIANS(P178)),COS(RADIANS(R178))*SIN(RADIANS(P178))))</f>
        <v>126.869707354885</v>
      </c>
      <c r="T178" s="0" t="n">
        <f aca="false">DEGREES(ASIN(SIN(RADIANS(R178))*SIN(RADIANS(P178))))</f>
        <v>19.125983348371</v>
      </c>
      <c r="U178" s="0" t="n">
        <f aca="false">TAN(RADIANS(R178/2))*TAN(RADIANS(R178/2))</f>
        <v>0.0430221647029206</v>
      </c>
      <c r="V178" s="0" t="n">
        <f aca="false">4*DEGREES(U178*SIN(2*RADIANS(I178))-2*K178*SIN(RADIANS(J178))+4*K178*U178*SIN(RADIANS(J178))*COS(2*RADIANS(I178))-0.5*U178*U178*SIN(4*RADIANS(I178))-1.25*K178*K178*SIN(2*RADIANS(J178)))</f>
        <v>-6.53649865562685</v>
      </c>
      <c r="W178" s="0" t="n">
        <f aca="false">DEGREES(ACOS(COS(RADIANS(90.833))/(COS(RADIANS($B$3))*COS(RADIANS(T178)))-TAN(RADIANS($B$3))*TAN(RADIANS(T178))))</f>
        <v>82.2620726273297</v>
      </c>
      <c r="X178" s="5" t="n">
        <f aca="false">(720-4*$B$4-V178+$B$5*60)/1440</f>
        <v>0.50912463878863</v>
      </c>
      <c r="Y178" s="5" t="n">
        <f aca="false">X178-W178*4/1440</f>
        <v>0.280618881490492</v>
      </c>
      <c r="Z178" s="5" t="n">
        <f aca="false">X178+W178*4/1440</f>
        <v>0.737630396086768</v>
      </c>
      <c r="AA178" s="8" t="n">
        <f aca="false">8*W178</f>
        <v>658.096581018637</v>
      </c>
      <c r="AB178" s="0" t="n">
        <f aca="false">MOD(E178*1440+V178+4*$B$4-60*$B$5,1440)</f>
        <v>1048.86052014437</v>
      </c>
      <c r="AC178" s="0" t="n">
        <f aca="false">IF(AB178/4&lt;0,AB178/4+180,AB178/4-180)</f>
        <v>82.2151300360928</v>
      </c>
      <c r="AD178" s="0" t="n">
        <f aca="false">DEGREES(ACOS(SIN(RADIANS($B$3))*SIN(RADIANS(T178))+COS(RADIANS($B$3))*COS(RADIANS(T178))*COS(RADIANS(AC178))))</f>
        <v>90.7927230897733</v>
      </c>
      <c r="AE178" s="0" t="n">
        <f aca="false">90-AD178</f>
        <v>-0.792723089773332</v>
      </c>
      <c r="AF178" s="0" t="n">
        <f aca="false">IF(AE178&gt;85,0,IF(AE178&gt;5,58.1/TAN(RADIANS(AE178))-0.07/POWER(TAN(RADIANS(AE178)),3)+0.000086/POWER(TAN(RADIANS(AE178)),5),IF(AE178&gt;-0.575,1735+AE178*(-518.2+AE178*(103.4+AE178*(-12.79+AE178*0.711))),-20.772/TAN(RADIANS(AE178)))))/3600</f>
        <v>0.417012645410168</v>
      </c>
      <c r="AG178" s="0" t="n">
        <f aca="false">AE178+AF178</f>
        <v>-0.375710444363165</v>
      </c>
      <c r="AH178" s="0" t="n">
        <f aca="false">IF(AC178&gt;0,MOD(DEGREES(ACOS(((SIN(RADIANS($B$3))*COS(RADIANS(AD178)))-SIN(RADIANS(T178)))/(COS(RADIANS($B$3))*SIN(RADIANS(AD178)))))+180,360),MOD(540-DEGREES(ACOS(((SIN(RADIANS($B$3))*COS(RADIANS(AD178)))-SIN(RADIANS(T178)))/(COS(RADIANS($B$3))*SIN(RADIANS(AD178))))),360))</f>
        <v>290.579981323036</v>
      </c>
    </row>
    <row r="179" customFormat="false" ht="15" hidden="false" customHeight="false" outlineLevel="0" collapsed="false">
      <c r="D179" s="4" t="n">
        <f aca="false">$B$7</f>
        <v>43673</v>
      </c>
      <c r="E179" s="5" t="n">
        <f aca="false">E178+0.1/24</f>
        <v>0.741666666666665</v>
      </c>
      <c r="F179" s="6" t="n">
        <f aca="false">D179+2415018.5+E179-$B$5/24</f>
        <v>2458692.36666667</v>
      </c>
      <c r="G179" s="7" t="n">
        <f aca="false">(F179-2451545)/36525</f>
        <v>0.195684234542552</v>
      </c>
      <c r="I179" s="0" t="n">
        <f aca="false">MOD(280.46646+G179*(36000.76983+G179*0.0003032),360)</f>
        <v>125.249558736367</v>
      </c>
      <c r="J179" s="0" t="n">
        <f aca="false">357.52911+G179*(35999.05029-0.0001537*G179)</f>
        <v>7401.97570437194</v>
      </c>
      <c r="K179" s="0" t="n">
        <f aca="false">0.016708634-G179*(0.000042037+0.0000001267*G179)</f>
        <v>0.0167004031701956</v>
      </c>
      <c r="L179" s="0" t="n">
        <f aca="false">SIN(RADIANS(J179))*(1.914602-G179*(0.004817+0.000014*G179))+SIN(RADIANS(2*J179))*(0.019993-0.000101*G179)+SIN(RADIANS(3*J179))*0.000289</f>
        <v>-0.702518260971346</v>
      </c>
      <c r="M179" s="0" t="n">
        <f aca="false">I179+L179</f>
        <v>124.547040475396</v>
      </c>
      <c r="N179" s="0" t="n">
        <f aca="false">J179+L179</f>
        <v>7401.27318611097</v>
      </c>
      <c r="O179" s="0" t="n">
        <f aca="false">(1.000001018*(1-K179*K179))/(1+K179*COS(RADIANS(N179)))</f>
        <v>1.01552619647163</v>
      </c>
      <c r="P179" s="0" t="n">
        <f aca="false">M179-0.00569-0.00478*SIN(RADIANS(125.04-1934.136*G179))</f>
        <v>124.536768743084</v>
      </c>
      <c r="Q179" s="0" t="n">
        <f aca="false">23+(26+((21.448-G179*(46.815+G179*(0.00059-G179*0.001813))))/60)/60</f>
        <v>23.4367463982091</v>
      </c>
      <c r="R179" s="0" t="n">
        <f aca="false">Q179+0.00256*COS(RADIANS(125.04-1934.136*G179))</f>
        <v>23.4360167455849</v>
      </c>
      <c r="S179" s="0" t="n">
        <f aca="false">DEGREES(ATAN2(COS(RADIANS(P179)),COS(RADIANS(R179))*SIN(RADIANS(P179))))</f>
        <v>126.873799906532</v>
      </c>
      <c r="T179" s="0" t="n">
        <f aca="false">DEGREES(ASIN(SIN(RADIANS(R179))*SIN(RADIANS(P179))))</f>
        <v>19.1250331418874</v>
      </c>
      <c r="U179" s="0" t="n">
        <f aca="false">TAN(RADIANS(R179/2))*TAN(RADIANS(R179/2))</f>
        <v>0.0430221647329989</v>
      </c>
      <c r="V179" s="0" t="n">
        <f aca="false">4*DEGREES(U179*SIN(2*RADIANS(I179))-2*K179*SIN(RADIANS(J179))+4*K179*U179*SIN(RADIANS(J179))*COS(2*RADIANS(I179))-0.5*U179*U179*SIN(4*RADIANS(I179))-1.25*K179*K179*SIN(2*RADIANS(J179)))</f>
        <v>-6.53644148448671</v>
      </c>
      <c r="W179" s="0" t="n">
        <f aca="false">DEGREES(ACOS(COS(RADIANS(90.833))/(COS(RADIANS($B$3))*COS(RADIANS(T179)))-TAN(RADIANS($B$3))*TAN(RADIANS(T179))))</f>
        <v>82.2625361402062</v>
      </c>
      <c r="X179" s="5" t="n">
        <f aca="false">(720-4*$B$4-V179+$B$5*60)/1440</f>
        <v>0.509124599086449</v>
      </c>
      <c r="Y179" s="5" t="n">
        <f aca="false">X179-W179*4/1440</f>
        <v>0.280617554252543</v>
      </c>
      <c r="Z179" s="5" t="n">
        <f aca="false">X179+W179*4/1440</f>
        <v>0.737631643920355</v>
      </c>
      <c r="AA179" s="8" t="n">
        <f aca="false">8*W179</f>
        <v>658.10028912165</v>
      </c>
      <c r="AB179" s="0" t="n">
        <f aca="false">MOD(E179*1440+V179+4*$B$4-60*$B$5,1440)</f>
        <v>1054.86057731551</v>
      </c>
      <c r="AC179" s="0" t="n">
        <f aca="false">IF(AB179/4&lt;0,AB179/4+180,AB179/4-180)</f>
        <v>83.7151443288778</v>
      </c>
      <c r="AD179" s="0" t="n">
        <f aca="false">DEGREES(ACOS(SIN(RADIANS($B$3))*SIN(RADIANS(T179))+COS(RADIANS($B$3))*COS(RADIANS(T179))*COS(RADIANS(AC179))))</f>
        <v>92.0817371736968</v>
      </c>
      <c r="AE179" s="0" t="n">
        <f aca="false">90-AD179</f>
        <v>-2.08173717369677</v>
      </c>
      <c r="AF179" s="0" t="n">
        <f aca="false">IF(AE179&gt;85,0,IF(AE179&gt;5,58.1/TAN(RADIANS(AE179))-0.07/POWER(TAN(RADIANS(AE179)),3)+0.000086/POWER(TAN(RADIANS(AE179)),5),IF(AE179&gt;-0.575,1735+AE179*(-518.2+AE179*(103.4+AE179*(-12.79+AE179*0.711))),-20.772/TAN(RADIANS(AE179)))))/3600</f>
        <v>0.158738175845369</v>
      </c>
      <c r="AG179" s="0" t="n">
        <f aca="false">AE179+AF179</f>
        <v>-1.9229989978514</v>
      </c>
      <c r="AH179" s="0" t="n">
        <f aca="false">IF(AC179&gt;0,MOD(DEGREES(ACOS(((SIN(RADIANS($B$3))*COS(RADIANS(AD179)))-SIN(RADIANS(T179)))/(COS(RADIANS($B$3))*SIN(RADIANS(AD179)))))+180,360),MOD(540-DEGREES(ACOS(((SIN(RADIANS($B$3))*COS(RADIANS(AD179)))-SIN(RADIANS(T179)))/(COS(RADIANS($B$3))*SIN(RADIANS(AD179))))),360))</f>
        <v>289.990768447363</v>
      </c>
    </row>
    <row r="180" customFormat="false" ht="15" hidden="false" customHeight="false" outlineLevel="0" collapsed="false">
      <c r="D180" s="4" t="n">
        <f aca="false">$B$7</f>
        <v>43673</v>
      </c>
      <c r="E180" s="5" t="n">
        <f aca="false">E179+0.1/24</f>
        <v>0.745833333333332</v>
      </c>
      <c r="F180" s="6" t="n">
        <f aca="false">D180+2415018.5+E180-$B$5/24</f>
        <v>2458692.37083333</v>
      </c>
      <c r="G180" s="7" t="n">
        <f aca="false">(F180-2451545)/36525</f>
        <v>0.195684348619661</v>
      </c>
      <c r="I180" s="0" t="n">
        <f aca="false">MOD(280.46646+G180*(36000.76983+G180*0.0003032),360)</f>
        <v>125.253665600137</v>
      </c>
      <c r="J180" s="0" t="n">
        <f aca="false">357.52911+G180*(35999.05029-0.0001537*G180)</f>
        <v>7401.97981103953</v>
      </c>
      <c r="K180" s="0" t="n">
        <f aca="false">0.016708634-G180*(0.000042037+0.0000001267*G180)</f>
        <v>0.0167004031653945</v>
      </c>
      <c r="L180" s="0" t="n">
        <f aca="false">SIN(RADIANS(J180))*(1.914602-G180*(0.004817+0.000014*G180))+SIN(RADIANS(2*J180))*(0.019993-0.000101*G180)+SIN(RADIANS(3*J180))*0.000289</f>
        <v>-0.702643418621845</v>
      </c>
      <c r="M180" s="0" t="n">
        <f aca="false">I180+L180</f>
        <v>124.551022181515</v>
      </c>
      <c r="N180" s="0" t="n">
        <f aca="false">J180+L180</f>
        <v>7401.27716762091</v>
      </c>
      <c r="O180" s="0" t="n">
        <f aca="false">(1.000001018*(1-K180*K180))/(1+K180*COS(RADIANS(N180)))</f>
        <v>1.0155257620779</v>
      </c>
      <c r="P180" s="0" t="n">
        <f aca="false">M180-0.00569-0.00478*SIN(RADIANS(125.04-1934.136*G180))</f>
        <v>124.540750443956</v>
      </c>
      <c r="Q180" s="0" t="n">
        <f aca="false">23+(26+((21.448-G180*(46.815+G180*(0.00059-G180*0.001813))))/60)/60</f>
        <v>23.4367463967256</v>
      </c>
      <c r="R180" s="0" t="n">
        <f aca="false">Q180+0.00256*COS(RADIANS(125.04-1934.136*G180))</f>
        <v>23.4360167535509</v>
      </c>
      <c r="S180" s="0" t="n">
        <f aca="false">DEGREES(ATAN2(COS(RADIANS(P180)),COS(RADIANS(R180))*SIN(RADIANS(P180))))</f>
        <v>126.877892414149</v>
      </c>
      <c r="T180" s="0" t="n">
        <f aca="false">DEGREES(ASIN(SIN(RADIANS(R180))*SIN(RADIANS(P180))))</f>
        <v>19.1240828442091</v>
      </c>
      <c r="U180" s="0" t="n">
        <f aca="false">TAN(RADIANS(R180/2))*TAN(RADIANS(R180/2))</f>
        <v>0.0430221647630773</v>
      </c>
      <c r="V180" s="0" t="n">
        <f aca="false">4*DEGREES(U180*SIN(2*RADIANS(I180))-2*K180*SIN(RADIANS(J180))+4*K180*U180*SIN(RADIANS(J180))*COS(2*RADIANS(I180))-0.5*U180*U180*SIN(4*RADIANS(I180))-1.25*K180*K180*SIN(2*RADIANS(J180)))</f>
        <v>-6.53638413889352</v>
      </c>
      <c r="W180" s="0" t="n">
        <f aca="false">DEGREES(ACOS(COS(RADIANS(90.833))/(COS(RADIANS($B$3))*COS(RADIANS(T180)))-TAN(RADIANS($B$3))*TAN(RADIANS(T180))))</f>
        <v>82.2629996919932</v>
      </c>
      <c r="X180" s="5" t="n">
        <f aca="false">(720-4*$B$4-V180+$B$5*60)/1440</f>
        <v>0.50912455926312</v>
      </c>
      <c r="Y180" s="5" t="n">
        <f aca="false">X180-W180*4/1440</f>
        <v>0.280616226785361</v>
      </c>
      <c r="Z180" s="5" t="n">
        <f aca="false">X180+W180*4/1440</f>
        <v>0.737632891740879</v>
      </c>
      <c r="AA180" s="8" t="n">
        <f aca="false">8*W180</f>
        <v>658.103997535946</v>
      </c>
      <c r="AB180" s="0" t="n">
        <f aca="false">MOD(E180*1440+V180+4*$B$4-60*$B$5,1440)</f>
        <v>1060.8606346611</v>
      </c>
      <c r="AC180" s="0" t="n">
        <f aca="false">IF(AB180/4&lt;0,AB180/4+180,AB180/4-180)</f>
        <v>85.2151586652761</v>
      </c>
      <c r="AD180" s="0" t="n">
        <f aca="false">DEGREES(ACOS(SIN(RADIANS($B$3))*SIN(RADIANS(T180))+COS(RADIANS($B$3))*COS(RADIANS(T180))*COS(RADIANS(AC180))))</f>
        <v>93.3755499041209</v>
      </c>
      <c r="AE180" s="0" t="n">
        <f aca="false">90-AD180</f>
        <v>-3.37554990412089</v>
      </c>
      <c r="AF180" s="0" t="n">
        <f aca="false">IF(AE180&gt;85,0,IF(AE180&gt;5,58.1/TAN(RADIANS(AE180))-0.07/POWER(TAN(RADIANS(AE180)),3)+0.000086/POWER(TAN(RADIANS(AE180)),5),IF(AE180&gt;-0.575,1735+AE180*(-518.2+AE180*(103.4+AE180*(-12.79+AE180*0.711))),-20.772/TAN(RADIANS(AE180)))))/3600</f>
        <v>0.0978252663524046</v>
      </c>
      <c r="AG180" s="0" t="n">
        <f aca="false">AE180+AF180</f>
        <v>-3.27772463776848</v>
      </c>
      <c r="AH180" s="0" t="n">
        <f aca="false">IF(AC180&gt;0,MOD(DEGREES(ACOS(((SIN(RADIANS($B$3))*COS(RADIANS(AD180)))-SIN(RADIANS(T180)))/(COS(RADIANS($B$3))*SIN(RADIANS(AD180)))))+180,360),MOD(540-DEGREES(ACOS(((SIN(RADIANS($B$3))*COS(RADIANS(AD180)))-SIN(RADIANS(T180)))/(COS(RADIANS($B$3))*SIN(RADIANS(AD180))))),360))</f>
        <v>289.411681057986</v>
      </c>
    </row>
    <row r="181" customFormat="false" ht="15" hidden="false" customHeight="false" outlineLevel="0" collapsed="false">
      <c r="D181" s="4" t="n">
        <f aca="false">$B$7</f>
        <v>43673</v>
      </c>
      <c r="E181" s="5" t="n">
        <f aca="false">E180+0.1/24</f>
        <v>0.749999999999999</v>
      </c>
      <c r="F181" s="6" t="n">
        <f aca="false">D181+2415018.5+E181-$B$5/24</f>
        <v>2458692.375</v>
      </c>
      <c r="G181" s="7" t="n">
        <f aca="false">(F181-2451545)/36525</f>
        <v>0.195684462696783</v>
      </c>
      <c r="I181" s="0" t="n">
        <f aca="false">MOD(280.46646+G181*(36000.76983+G181*0.0003032),360)</f>
        <v>125.257772464364</v>
      </c>
      <c r="J181" s="0" t="n">
        <f aca="false">357.52911+G181*(35999.05029-0.0001537*G181)</f>
        <v>7401.98391770758</v>
      </c>
      <c r="K181" s="0" t="n">
        <f aca="false">0.016708634-G181*(0.000042037+0.0000001267*G181)</f>
        <v>0.0167004031605934</v>
      </c>
      <c r="L181" s="0" t="n">
        <f aca="false">SIN(RADIANS(J181))*(1.914602-G181*(0.004817+0.000014*G181))+SIN(RADIANS(2*J181))*(0.019993-0.000101*G181)+SIN(RADIANS(3*J181))*0.000289</f>
        <v>-0.702768572879369</v>
      </c>
      <c r="M181" s="0" t="n">
        <f aca="false">I181+L181</f>
        <v>124.555003891485</v>
      </c>
      <c r="N181" s="0" t="n">
        <f aca="false">J181+L181</f>
        <v>7401.2811491347</v>
      </c>
      <c r="O181" s="0" t="n">
        <f aca="false">(1.000001018*(1-K181*K181))/(1+K181*COS(RADIANS(N181)))</f>
        <v>1.0155253276066</v>
      </c>
      <c r="P181" s="0" t="n">
        <f aca="false">M181-0.00569-0.00478*SIN(RADIANS(125.04-1934.136*G181))</f>
        <v>124.54473214868</v>
      </c>
      <c r="Q181" s="0" t="n">
        <f aca="false">23+(26+((21.448-G181*(46.815+G181*(0.00059-G181*0.001813))))/60)/60</f>
        <v>23.4367463952421</v>
      </c>
      <c r="R181" s="0" t="n">
        <f aca="false">Q181+0.00256*COS(RADIANS(125.04-1934.136*G181))</f>
        <v>23.4360167615168</v>
      </c>
      <c r="S181" s="0" t="n">
        <f aca="false">DEGREES(ATAN2(COS(RADIANS(P181)),COS(RADIANS(R181))*SIN(RADIANS(P181))))</f>
        <v>126.881984878648</v>
      </c>
      <c r="T181" s="0" t="n">
        <f aca="false">DEGREES(ASIN(SIN(RADIANS(R181))*SIN(RADIANS(P181))))</f>
        <v>19.1231324551292</v>
      </c>
      <c r="U181" s="0" t="n">
        <f aca="false">TAN(RADIANS(R181/2))*TAN(RADIANS(R181/2))</f>
        <v>0.0430221647931556</v>
      </c>
      <c r="V181" s="0" t="n">
        <f aca="false">4*DEGREES(U181*SIN(2*RADIANS(I181))-2*K181*SIN(RADIANS(J181))+4*K181*U181*SIN(RADIANS(J181))*COS(2*RADIANS(I181))-0.5*U181*U181*SIN(4*RADIANS(I181))-1.25*K181*K181*SIN(2*RADIANS(J181)))</f>
        <v>-6.5363266188314</v>
      </c>
      <c r="W181" s="0" t="n">
        <f aca="false">DEGREES(ACOS(COS(RADIANS(90.833))/(COS(RADIANS($B$3))*COS(RADIANS(T181)))-TAN(RADIANS($B$3))*TAN(RADIANS(T181))))</f>
        <v>82.2634632827904</v>
      </c>
      <c r="X181" s="5" t="n">
        <f aca="false">(720-4*$B$4-V181+$B$5*60)/1440</f>
        <v>0.509124519318633</v>
      </c>
      <c r="Y181" s="5" t="n">
        <f aca="false">X181-W181*4/1440</f>
        <v>0.280614899088659</v>
      </c>
      <c r="Z181" s="5" t="n">
        <f aca="false">X181+W181*4/1440</f>
        <v>0.737634139548606</v>
      </c>
      <c r="AA181" s="8" t="n">
        <f aca="false">8*W181</f>
        <v>658.107706262324</v>
      </c>
      <c r="AB181" s="0" t="n">
        <f aca="false">MOD(E181*1440+V181+4*$B$4-60*$B$5,1440)</f>
        <v>1066.86069218117</v>
      </c>
      <c r="AC181" s="0" t="n">
        <f aca="false">IF(AB181/4&lt;0,AB181/4+180,AB181/4-180)</f>
        <v>86.7151730452916</v>
      </c>
      <c r="AD181" s="0" t="n">
        <f aca="false">DEGREES(ACOS(SIN(RADIANS($B$3))*SIN(RADIANS(T181))+COS(RADIANS($B$3))*COS(RADIANS(T181))*COS(RADIANS(AC181))))</f>
        <v>94.6739490912294</v>
      </c>
      <c r="AE181" s="0" t="n">
        <f aca="false">90-AD181</f>
        <v>-4.67394909122939</v>
      </c>
      <c r="AF181" s="0" t="n">
        <f aca="false">IF(AE181&gt;85,0,IF(AE181&gt;5,58.1/TAN(RADIANS(AE181))-0.07/POWER(TAN(RADIANS(AE181)),3)+0.000086/POWER(TAN(RADIANS(AE181)),5),IF(AE181&gt;-0.575,1735+AE181*(-518.2+AE181*(103.4+AE181*(-12.79+AE181*0.711))),-20.772/TAN(RADIANS(AE181)))))/3600</f>
        <v>0.0705747934102605</v>
      </c>
      <c r="AG181" s="0" t="n">
        <f aca="false">AE181+AF181</f>
        <v>-4.60337429781913</v>
      </c>
      <c r="AH181" s="0" t="n">
        <f aca="false">IF(AC181&gt;0,MOD(DEGREES(ACOS(((SIN(RADIANS($B$3))*COS(RADIANS(AD181)))-SIN(RADIANS(T181)))/(COS(RADIANS($B$3))*SIN(RADIANS(AD181)))))+180,360),MOD(540-DEGREES(ACOS(((SIN(RADIANS($B$3))*COS(RADIANS(AD181)))-SIN(RADIANS(T181)))/(COS(RADIANS($B$3))*SIN(RADIANS(AD181))))),360))</f>
        <v>288.842195559827</v>
      </c>
    </row>
    <row r="182" customFormat="false" ht="15" hidden="false" customHeight="false" outlineLevel="0" collapsed="false">
      <c r="D182" s="4" t="n">
        <f aca="false">$B$7</f>
        <v>43673</v>
      </c>
      <c r="E182" s="5" t="n">
        <f aca="false">E181+0.1/24</f>
        <v>0.754166666666665</v>
      </c>
      <c r="F182" s="6" t="n">
        <f aca="false">D182+2415018.5+E182-$B$5/24</f>
        <v>2458692.37916667</v>
      </c>
      <c r="G182" s="7" t="n">
        <f aca="false">(F182-2451545)/36525</f>
        <v>0.195684576773905</v>
      </c>
      <c r="I182" s="0" t="n">
        <f aca="false">MOD(280.46646+G182*(36000.76983+G182*0.0003032),360)</f>
        <v>125.261879328593</v>
      </c>
      <c r="J182" s="0" t="n">
        <f aca="false">357.52911+G182*(35999.05029-0.0001537*G182)</f>
        <v>7401.98802437563</v>
      </c>
      <c r="K182" s="0" t="n">
        <f aca="false">0.016708634-G182*(0.000042037+0.0000001267*G182)</f>
        <v>0.0167004031557923</v>
      </c>
      <c r="L182" s="0" t="n">
        <f aca="false">SIN(RADIANS(J182))*(1.914602-G182*(0.004817+0.000014*G182))+SIN(RADIANS(2*J182))*(0.019993-0.000101*G182)+SIN(RADIANS(3*J182))*0.000289</f>
        <v>-0.70289372372941</v>
      </c>
      <c r="M182" s="0" t="n">
        <f aca="false">I182+L182</f>
        <v>124.558985604863</v>
      </c>
      <c r="N182" s="0" t="n">
        <f aca="false">J182+L182</f>
        <v>7401.2851306519</v>
      </c>
      <c r="O182" s="0" t="n">
        <f aca="false">(1.000001018*(1-K182*K182))/(1+K182*COS(RADIANS(N182)))</f>
        <v>1.01552489305779</v>
      </c>
      <c r="P182" s="0" t="n">
        <f aca="false">M182-0.00569-0.00478*SIN(RADIANS(125.04-1934.136*G182))</f>
        <v>124.548713856812</v>
      </c>
      <c r="Q182" s="0" t="n">
        <f aca="false">23+(26+((21.448-G182*(46.815+G182*(0.00059-G182*0.001813))))/60)/60</f>
        <v>23.4367463937586</v>
      </c>
      <c r="R182" s="0" t="n">
        <f aca="false">Q182+0.00256*COS(RADIANS(125.04-1934.136*G182))</f>
        <v>23.4360167694828</v>
      </c>
      <c r="S182" s="0" t="n">
        <f aca="false">DEGREES(ATAN2(COS(RADIANS(P182)),COS(RADIANS(R182))*SIN(RADIANS(P182))))</f>
        <v>126.886077299574</v>
      </c>
      <c r="T182" s="0" t="n">
        <f aca="false">DEGREES(ASIN(SIN(RADIANS(R182))*SIN(RADIANS(P182))))</f>
        <v>19.1221819747592</v>
      </c>
      <c r="U182" s="0" t="n">
        <f aca="false">TAN(RADIANS(R182/2))*TAN(RADIANS(R182/2))</f>
        <v>0.043022164823234</v>
      </c>
      <c r="V182" s="0" t="n">
        <f aca="false">4*DEGREES(U182*SIN(2*RADIANS(I182))-2*K182*SIN(RADIANS(J182))+4*K182*U182*SIN(RADIANS(J182))*COS(2*RADIANS(I182))-0.5*U182*U182*SIN(4*RADIANS(I182))-1.25*K182*K182*SIN(2*RADIANS(J182)))</f>
        <v>-6.53626892430295</v>
      </c>
      <c r="W182" s="0" t="n">
        <f aca="false">DEGREES(ACOS(COS(RADIANS(90.833))/(COS(RADIANS($B$3))*COS(RADIANS(T182)))-TAN(RADIANS($B$3))*TAN(RADIANS(T182))))</f>
        <v>82.2639269125423</v>
      </c>
      <c r="X182" s="5" t="n">
        <f aca="false">(720-4*$B$4-V182+$B$5*60)/1440</f>
        <v>0.509124479252988</v>
      </c>
      <c r="Y182" s="5" t="n">
        <f aca="false">X182-W182*4/1440</f>
        <v>0.280613571162593</v>
      </c>
      <c r="Z182" s="5" t="n">
        <f aca="false">X182+W182*4/1440</f>
        <v>0.737635387343383</v>
      </c>
      <c r="AA182" s="8" t="n">
        <f aca="false">8*W182</f>
        <v>658.111415300338</v>
      </c>
      <c r="AB182" s="0" t="n">
        <f aca="false">MOD(E182*1440+V182+4*$B$4-60*$B$5,1440)</f>
        <v>1072.8607498757</v>
      </c>
      <c r="AC182" s="0" t="n">
        <f aca="false">IF(AB182/4&lt;0,AB182/4+180,AB182/4-180)</f>
        <v>88.2151874689238</v>
      </c>
      <c r="AD182" s="0" t="n">
        <f aca="false">DEGREES(ACOS(SIN(RADIANS($B$3))*SIN(RADIANS(T182))+COS(RADIANS($B$3))*COS(RADIANS(T182))*COS(RADIANS(AC182))))</f>
        <v>95.9767327393203</v>
      </c>
      <c r="AE182" s="0" t="n">
        <f aca="false">90-AD182</f>
        <v>-5.9767327393203</v>
      </c>
      <c r="AF182" s="0" t="n">
        <f aca="false">IF(AE182&gt;85,0,IF(AE182&gt;5,58.1/TAN(RADIANS(AE182))-0.07/POWER(TAN(RADIANS(AE182)),3)+0.000086/POWER(TAN(RADIANS(AE182)),5),IF(AE182&gt;-0.575,1735+AE182*(-518.2+AE182*(103.4+AE182*(-12.79+AE182*0.711))),-20.772/TAN(RADIANS(AE182)))))/3600</f>
        <v>0.055113166308338</v>
      </c>
      <c r="AG182" s="0" t="n">
        <f aca="false">AE182+AF182</f>
        <v>-5.92161957301196</v>
      </c>
      <c r="AH182" s="0" t="n">
        <f aca="false">IF(AC182&gt;0,MOD(DEGREES(ACOS(((SIN(RADIANS($B$3))*COS(RADIANS(AD182)))-SIN(RADIANS(T182)))/(COS(RADIANS($B$3))*SIN(RADIANS(AD182)))))+180,360),MOD(540-DEGREES(ACOS(((SIN(RADIANS($B$3))*COS(RADIANS(AD182)))-SIN(RADIANS(T182)))/(COS(RADIANS($B$3))*SIN(RADIANS(AD182))))),360))</f>
        <v>288.281803405087</v>
      </c>
    </row>
    <row r="183" customFormat="false" ht="15" hidden="false" customHeight="false" outlineLevel="0" collapsed="false">
      <c r="D183" s="4" t="n">
        <f aca="false">$B$7</f>
        <v>43673</v>
      </c>
      <c r="E183" s="5" t="n">
        <f aca="false">E182+0.1/24</f>
        <v>0.758333333333332</v>
      </c>
      <c r="F183" s="6" t="n">
        <f aca="false">D183+2415018.5+E183-$B$5/24</f>
        <v>2458692.38333333</v>
      </c>
      <c r="G183" s="7" t="n">
        <f aca="false">(F183-2451545)/36525</f>
        <v>0.195684690851014</v>
      </c>
      <c r="I183" s="0" t="n">
        <f aca="false">MOD(280.46646+G183*(36000.76983+G183*0.0003032),360)</f>
        <v>125.265986192363</v>
      </c>
      <c r="J183" s="0" t="n">
        <f aca="false">357.52911+G183*(35999.05029-0.0001537*G183)</f>
        <v>7401.99213104322</v>
      </c>
      <c r="K183" s="0" t="n">
        <f aca="false">0.016708634-G183*(0.000042037+0.0000001267*G183)</f>
        <v>0.0167004031509912</v>
      </c>
      <c r="L183" s="0" t="n">
        <f aca="false">SIN(RADIANS(J183))*(1.914602-G183*(0.004817+0.000014*G183))+SIN(RADIANS(2*J183))*(0.019993-0.000101*G183)+SIN(RADIANS(3*J183))*0.000289</f>
        <v>-0.703018871157311</v>
      </c>
      <c r="M183" s="0" t="n">
        <f aca="false">I183+L183</f>
        <v>124.562967321206</v>
      </c>
      <c r="N183" s="0" t="n">
        <f aca="false">J183+L183</f>
        <v>7401.28911217206</v>
      </c>
      <c r="O183" s="0" t="n">
        <f aca="false">(1.000001018*(1-K183*K183))/(1+K183*COS(RADIANS(N183)))</f>
        <v>1.0155244584315</v>
      </c>
      <c r="P183" s="0" t="n">
        <f aca="false">M183-0.00569-0.00478*SIN(RADIANS(125.04-1934.136*G183))</f>
        <v>124.552695567908</v>
      </c>
      <c r="Q183" s="0" t="n">
        <f aca="false">23+(26+((21.448-G183*(46.815+G183*(0.00059-G183*0.001813))))/60)/60</f>
        <v>23.4367463922751</v>
      </c>
      <c r="R183" s="0" t="n">
        <f aca="false">Q183+0.00256*COS(RADIANS(125.04-1934.136*G183))</f>
        <v>23.4360167774487</v>
      </c>
      <c r="S183" s="0" t="n">
        <f aca="false">DEGREES(ATAN2(COS(RADIANS(P183)),COS(RADIANS(R183))*SIN(RADIANS(P183))))</f>
        <v>126.890169676467</v>
      </c>
      <c r="T183" s="0" t="n">
        <f aca="false">DEGREES(ASIN(SIN(RADIANS(R183))*SIN(RADIANS(P183))))</f>
        <v>19.1212314032108</v>
      </c>
      <c r="U183" s="0" t="n">
        <f aca="false">TAN(RADIANS(R183/2))*TAN(RADIANS(R183/2))</f>
        <v>0.0430221648533125</v>
      </c>
      <c r="V183" s="0" t="n">
        <f aca="false">4*DEGREES(U183*SIN(2*RADIANS(I183))-2*K183*SIN(RADIANS(J183))+4*K183*U183*SIN(RADIANS(J183))*COS(2*RADIANS(I183))-0.5*U183*U183*SIN(4*RADIANS(I183))-1.25*K183*K183*SIN(2*RADIANS(J183)))</f>
        <v>-6.53621105531127</v>
      </c>
      <c r="W183" s="0" t="n">
        <f aca="false">DEGREES(ACOS(COS(RADIANS(90.833))/(COS(RADIANS($B$3))*COS(RADIANS(T183)))-TAN(RADIANS($B$3))*TAN(RADIANS(T183))))</f>
        <v>82.264390581193</v>
      </c>
      <c r="X183" s="5" t="n">
        <f aca="false">(720-4*$B$4-V183+$B$5*60)/1440</f>
        <v>0.509124439066188</v>
      </c>
      <c r="Y183" s="5" t="n">
        <f aca="false">X183-W183*4/1440</f>
        <v>0.280612243007319</v>
      </c>
      <c r="Z183" s="5" t="n">
        <f aca="false">X183+W183*4/1440</f>
        <v>0.737636635125058</v>
      </c>
      <c r="AA183" s="8" t="n">
        <f aca="false">8*W183</f>
        <v>658.115124649544</v>
      </c>
      <c r="AB183" s="0" t="n">
        <f aca="false">MOD(E183*1440+V183+4*$B$4-60*$B$5,1440)</f>
        <v>1078.86080774469</v>
      </c>
      <c r="AC183" s="0" t="n">
        <f aca="false">IF(AB183/4&lt;0,AB183/4+180,AB183/4-180)</f>
        <v>89.7152019361717</v>
      </c>
      <c r="AD183" s="0" t="n">
        <f aca="false">DEGREES(ACOS(SIN(RADIANS($B$3))*SIN(RADIANS(T183))+COS(RADIANS($B$3))*COS(RADIANS(T183))*COS(RADIANS(AC183))))</f>
        <v>97.283708427015</v>
      </c>
      <c r="AE183" s="0" t="n">
        <f aca="false">90-AD183</f>
        <v>-7.28370842701499</v>
      </c>
      <c r="AF183" s="0" t="n">
        <f aca="false">IF(AE183&gt;85,0,IF(AE183&gt;5,58.1/TAN(RADIANS(AE183))-0.07/POWER(TAN(RADIANS(AE183)),3)+0.000086/POWER(TAN(RADIANS(AE183)),5),IF(AE183&gt;-0.575,1735+AE183*(-518.2+AE183*(103.4+AE183*(-12.79+AE183*0.711))),-20.772/TAN(RADIANS(AE183)))))/3600</f>
        <v>0.0451437395797833</v>
      </c>
      <c r="AG183" s="0" t="n">
        <f aca="false">AE183+AF183</f>
        <v>-7.2385646874352</v>
      </c>
      <c r="AH183" s="0" t="n">
        <f aca="false">IF(AC183&gt;0,MOD(DEGREES(ACOS(((SIN(RADIANS($B$3))*COS(RADIANS(AD183)))-SIN(RADIANS(T183)))/(COS(RADIANS($B$3))*SIN(RADIANS(AD183)))))+180,360),MOD(540-DEGREES(ACOS(((SIN(RADIANS($B$3))*COS(RADIANS(AD183)))-SIN(RADIANS(T183)))/(COS(RADIANS($B$3))*SIN(RADIANS(AD183))))),360))</f>
        <v>287.730009844682</v>
      </c>
    </row>
    <row r="184" customFormat="false" ht="15" hidden="false" customHeight="false" outlineLevel="0" collapsed="false">
      <c r="D184" s="4" t="n">
        <f aca="false">$B$7</f>
        <v>43673</v>
      </c>
      <c r="E184" s="5" t="n">
        <f aca="false">E183+0.1/24</f>
        <v>0.762499999999999</v>
      </c>
      <c r="F184" s="6" t="n">
        <f aca="false">D184+2415018.5+E184-$B$5/24</f>
        <v>2458692.3875</v>
      </c>
      <c r="G184" s="7" t="n">
        <f aca="false">(F184-2451545)/36525</f>
        <v>0.195684804928137</v>
      </c>
      <c r="I184" s="0" t="n">
        <f aca="false">MOD(280.46646+G184*(36000.76983+G184*0.0003032),360)</f>
        <v>125.270093056592</v>
      </c>
      <c r="J184" s="0" t="n">
        <f aca="false">357.52911+G184*(35999.05029-0.0001537*G184)</f>
        <v>7401.99623771126</v>
      </c>
      <c r="K184" s="0" t="n">
        <f aca="false">0.016708634-G184*(0.000042037+0.0000001267*G184)</f>
        <v>0.0167004031461901</v>
      </c>
      <c r="L184" s="0" t="n">
        <f aca="false">SIN(RADIANS(J184))*(1.914602-G184*(0.004817+0.000014*G184))+SIN(RADIANS(2*J184))*(0.019993-0.000101*G184)+SIN(RADIANS(3*J184))*0.000289</f>
        <v>-0.703144015190399</v>
      </c>
      <c r="M184" s="0" t="n">
        <f aca="false">I184+L184</f>
        <v>124.566949041401</v>
      </c>
      <c r="N184" s="0" t="n">
        <f aca="false">J184+L184</f>
        <v>7401.29309369607</v>
      </c>
      <c r="O184" s="0" t="n">
        <f aca="false">(1.000001018*(1-K184*K184))/(1+K184*COS(RADIANS(N184)))</f>
        <v>1.01552402372766</v>
      </c>
      <c r="P184" s="0" t="n">
        <f aca="false">M184-0.00569-0.00478*SIN(RADIANS(125.04-1934.136*G184))</f>
        <v>124.556677282857</v>
      </c>
      <c r="Q184" s="0" t="n">
        <f aca="false">23+(26+((21.448-G184*(46.815+G184*(0.00059-G184*0.001813))))/60)/60</f>
        <v>23.4367463907917</v>
      </c>
      <c r="R184" s="0" t="n">
        <f aca="false">Q184+0.00256*COS(RADIANS(125.04-1934.136*G184))</f>
        <v>23.4360167854147</v>
      </c>
      <c r="S184" s="0" t="n">
        <f aca="false">DEGREES(ATAN2(COS(RADIANS(P184)),COS(RADIANS(R184))*SIN(RADIANS(P184))))</f>
        <v>126.894262010241</v>
      </c>
      <c r="T184" s="0" t="n">
        <f aca="false">DEGREES(ASIN(SIN(RADIANS(R184))*SIN(RADIANS(P184))))</f>
        <v>19.1202807402774</v>
      </c>
      <c r="U184" s="0" t="n">
        <f aca="false">TAN(RADIANS(R184/2))*TAN(RADIANS(R184/2))</f>
        <v>0.043022164883391</v>
      </c>
      <c r="V184" s="0" t="n">
        <f aca="false">4*DEGREES(U184*SIN(2*RADIANS(I184))-2*K184*SIN(RADIANS(J184))+4*K184*U184*SIN(RADIANS(J184))*COS(2*RADIANS(I184))-0.5*U184*U184*SIN(4*RADIANS(I184))-1.25*K184*K184*SIN(2*RADIANS(J184)))</f>
        <v>-6.53615301183985</v>
      </c>
      <c r="W184" s="0" t="n">
        <f aca="false">DEGREES(ACOS(COS(RADIANS(90.833))/(COS(RADIANS($B$3))*COS(RADIANS(T184)))-TAN(RADIANS($B$3))*TAN(RADIANS(T184))))</f>
        <v>82.2648542888423</v>
      </c>
      <c r="X184" s="5" t="n">
        <f aca="false">(720-4*$B$4-V184+$B$5*60)/1440</f>
        <v>0.509124398758222</v>
      </c>
      <c r="Y184" s="5" t="n">
        <f aca="false">X184-W184*4/1440</f>
        <v>0.280610914622549</v>
      </c>
      <c r="Z184" s="5" t="n">
        <f aca="false">X184+W184*4/1440</f>
        <v>0.737637882893895</v>
      </c>
      <c r="AA184" s="8" t="n">
        <f aca="false">8*W184</f>
        <v>658.118834310738</v>
      </c>
      <c r="AB184" s="0" t="n">
        <f aca="false">MOD(E184*1440+V184+4*$B$4-60*$B$5,1440)</f>
        <v>1084.86086578816</v>
      </c>
      <c r="AC184" s="0" t="n">
        <f aca="false">IF(AB184/4&lt;0,AB184/4+180,AB184/4-180)</f>
        <v>91.2152164470396</v>
      </c>
      <c r="AD184" s="0" t="n">
        <f aca="false">DEGREES(ACOS(SIN(RADIANS($B$3))*SIN(RADIANS(T184))+COS(RADIANS($B$3))*COS(RADIANS(T184))*COS(RADIANS(AC184))))</f>
        <v>98.5946927233244</v>
      </c>
      <c r="AE184" s="0" t="n">
        <f aca="false">90-AD184</f>
        <v>-8.59469272332437</v>
      </c>
      <c r="AF184" s="0" t="n">
        <f aca="false">IF(AE184&gt;85,0,IF(AE184&gt;5,58.1/TAN(RADIANS(AE184))-0.07/POWER(TAN(RADIANS(AE184)),3)+0.000086/POWER(TAN(RADIANS(AE184)),5),IF(AE184&gt;-0.575,1735+AE184*(-518.2+AE184*(103.4+AE184*(-12.79+AE184*0.711))),-20.772/TAN(RADIANS(AE184)))))/3600</f>
        <v>0.0381762638573163</v>
      </c>
      <c r="AG184" s="0" t="n">
        <f aca="false">AE184+AF184</f>
        <v>-8.55651645946706</v>
      </c>
      <c r="AH184" s="0" t="n">
        <f aca="false">IF(AC184&gt;0,MOD(DEGREES(ACOS(((SIN(RADIANS($B$3))*COS(RADIANS(AD184)))-SIN(RADIANS(T184)))/(COS(RADIANS($B$3))*SIN(RADIANS(AD184)))))+180,360),MOD(540-DEGREES(ACOS(((SIN(RADIANS($B$3))*COS(RADIANS(AD184)))-SIN(RADIANS(T184)))/(COS(RADIANS($B$3))*SIN(RADIANS(AD184))))),360))</f>
        <v>287.186332673518</v>
      </c>
    </row>
    <row r="185" customFormat="false" ht="15" hidden="false" customHeight="false" outlineLevel="0" collapsed="false">
      <c r="D185" s="4" t="n">
        <f aca="false">$B$7</f>
        <v>43673</v>
      </c>
      <c r="E185" s="5" t="n">
        <f aca="false">E184+0.1/24</f>
        <v>0.766666666666665</v>
      </c>
      <c r="F185" s="6" t="n">
        <f aca="false">D185+2415018.5+E185-$B$5/24</f>
        <v>2458692.39166667</v>
      </c>
      <c r="G185" s="7" t="n">
        <f aca="false">(F185-2451545)/36525</f>
        <v>0.195684919005246</v>
      </c>
      <c r="I185" s="0" t="n">
        <f aca="false">MOD(280.46646+G185*(36000.76983+G185*0.0003032),360)</f>
        <v>125.27419992036</v>
      </c>
      <c r="J185" s="0" t="n">
        <f aca="false">357.52911+G185*(35999.05029-0.0001537*G185)</f>
        <v>7402.00034437885</v>
      </c>
      <c r="K185" s="0" t="n">
        <f aca="false">0.016708634-G185*(0.000042037+0.0000001267*G185)</f>
        <v>0.0167004031413889</v>
      </c>
      <c r="L185" s="0" t="n">
        <f aca="false">SIN(RADIANS(J185))*(1.914602-G185*(0.004817+0.000014*G185))+SIN(RADIANS(2*J185))*(0.019993-0.000101*G185)+SIN(RADIANS(3*J185))*0.000289</f>
        <v>-0.703269155800173</v>
      </c>
      <c r="M185" s="0" t="n">
        <f aca="false">I185+L185</f>
        <v>124.57093076456</v>
      </c>
      <c r="N185" s="0" t="n">
        <f aca="false">J185+L185</f>
        <v>7401.29707522305</v>
      </c>
      <c r="O185" s="0" t="n">
        <f aca="false">(1.000001018*(1-K185*K185))/(1+K185*COS(RADIANS(N185)))</f>
        <v>1.01552358894634</v>
      </c>
      <c r="P185" s="0" t="n">
        <f aca="false">M185-0.00569-0.00478*SIN(RADIANS(125.04-1934.136*G185))</f>
        <v>124.56065900077</v>
      </c>
      <c r="Q185" s="0" t="n">
        <f aca="false">23+(26+((21.448-G185*(46.815+G185*(0.00059-G185*0.001813))))/60)/60</f>
        <v>23.4367463893082</v>
      </c>
      <c r="R185" s="0" t="n">
        <f aca="false">Q185+0.00256*COS(RADIANS(125.04-1934.136*G185))</f>
        <v>23.4360167933807</v>
      </c>
      <c r="S185" s="0" t="n">
        <f aca="false">DEGREES(ATAN2(COS(RADIANS(P185)),COS(RADIANS(R185))*SIN(RADIANS(P185))))</f>
        <v>126.898354299979</v>
      </c>
      <c r="T185" s="0" t="n">
        <f aca="false">DEGREES(ASIN(SIN(RADIANS(R185))*SIN(RADIANS(P185))))</f>
        <v>19.1193299861771</v>
      </c>
      <c r="U185" s="0" t="n">
        <f aca="false">TAN(RADIANS(R185/2))*TAN(RADIANS(R185/2))</f>
        <v>0.0430221649134696</v>
      </c>
      <c r="V185" s="0" t="n">
        <f aca="false">4*DEGREES(U185*SIN(2*RADIANS(I185))-2*K185*SIN(RADIANS(J185))+4*K185*U185*SIN(RADIANS(J185))*COS(2*RADIANS(I185))-0.5*U185*U185*SIN(4*RADIANS(I185))-1.25*K185*K185*SIN(2*RADIANS(J185)))</f>
        <v>-6.5360947938977</v>
      </c>
      <c r="W185" s="0" t="n">
        <f aca="false">DEGREES(ACOS(COS(RADIANS(90.833))/(COS(RADIANS($B$3))*COS(RADIANS(T185)))-TAN(RADIANS($B$3))*TAN(RADIANS(T185))))</f>
        <v>82.2653180353824</v>
      </c>
      <c r="X185" s="5" t="n">
        <f aca="false">(720-4*$B$4-V185+$B$5*60)/1440</f>
        <v>0.509124358329096</v>
      </c>
      <c r="Y185" s="5" t="n">
        <f aca="false">X185-W185*4/1440</f>
        <v>0.280609586008589</v>
      </c>
      <c r="Z185" s="5" t="n">
        <f aca="false">X185+W185*4/1440</f>
        <v>0.737639130649602</v>
      </c>
      <c r="AA185" s="8" t="n">
        <f aca="false">8*W185</f>
        <v>658.122544283059</v>
      </c>
      <c r="AB185" s="0" t="n">
        <f aca="false">MOD(E185*1440+V185+4*$B$4-60*$B$5,1440)</f>
        <v>1090.8609240061</v>
      </c>
      <c r="AC185" s="0" t="n">
        <f aca="false">IF(AB185/4&lt;0,AB185/4+180,AB185/4-180)</f>
        <v>92.715231001525</v>
      </c>
      <c r="AD185" s="0" t="n">
        <f aca="false">DEGREES(ACOS(SIN(RADIANS($B$3))*SIN(RADIANS(T185))+COS(RADIANS($B$3))*COS(RADIANS(T185))*COS(RADIANS(AC185))))</f>
        <v>99.9095106375131</v>
      </c>
      <c r="AE185" s="0" t="n">
        <f aca="false">90-AD185</f>
        <v>-9.90951063751307</v>
      </c>
      <c r="AF185" s="0" t="n">
        <f aca="false">IF(AE185&gt;85,0,IF(AE185&gt;5,58.1/TAN(RADIANS(AE185))-0.07/POWER(TAN(RADIANS(AE185)),3)+0.000086/POWER(TAN(RADIANS(AE185)),5),IF(AE185&gt;-0.575,1735+AE185*(-518.2+AE185*(103.4+AE185*(-12.79+AE185*0.711))),-20.772/TAN(RADIANS(AE185)))))/3600</f>
        <v>0.0330282386698009</v>
      </c>
      <c r="AG185" s="0" t="n">
        <f aca="false">AE185+AF185</f>
        <v>-9.87648239884327</v>
      </c>
      <c r="AH185" s="0" t="n">
        <f aca="false">IF(AC185&gt;0,MOD(DEGREES(ACOS(((SIN(RADIANS($B$3))*COS(RADIANS(AD185)))-SIN(RADIANS(T185)))/(COS(RADIANS($B$3))*SIN(RADIANS(AD185)))))+180,360),MOD(540-DEGREES(ACOS(((SIN(RADIANS($B$3))*COS(RADIANS(AD185)))-SIN(RADIANS(T185)))/(COS(RADIANS($B$3))*SIN(RADIANS(AD185))))),360))</f>
        <v>286.650300967179</v>
      </c>
    </row>
    <row r="186" customFormat="false" ht="15" hidden="false" customHeight="false" outlineLevel="0" collapsed="false">
      <c r="D186" s="4" t="n">
        <f aca="false">$B$7</f>
        <v>43673</v>
      </c>
      <c r="E186" s="5" t="n">
        <f aca="false">E185+0.1/24</f>
        <v>0.770833333333332</v>
      </c>
      <c r="F186" s="6" t="n">
        <f aca="false">D186+2415018.5+E186-$B$5/24</f>
        <v>2458692.39583333</v>
      </c>
      <c r="G186" s="7" t="n">
        <f aca="false">(F186-2451545)/36525</f>
        <v>0.195685033082368</v>
      </c>
      <c r="I186" s="0" t="n">
        <f aca="false">MOD(280.46646+G186*(36000.76983+G186*0.0003032),360)</f>
        <v>125.278306784589</v>
      </c>
      <c r="J186" s="0" t="n">
        <f aca="false">357.52911+G186*(35999.05029-0.0001537*G186)</f>
        <v>7402.0044510469</v>
      </c>
      <c r="K186" s="0" t="n">
        <f aca="false">0.016708634-G186*(0.000042037+0.0000001267*G186)</f>
        <v>0.0167004031365878</v>
      </c>
      <c r="L186" s="0" t="n">
        <f aca="false">SIN(RADIANS(J186))*(1.914602-G186*(0.004817+0.000014*G186))+SIN(RADIANS(2*J186))*(0.019993-0.000101*G186)+SIN(RADIANS(3*J186))*0.000289</f>
        <v>-0.70339429301391</v>
      </c>
      <c r="M186" s="0" t="n">
        <f aca="false">I186+L186</f>
        <v>124.574912491575</v>
      </c>
      <c r="N186" s="0" t="n">
        <f aca="false">J186+L186</f>
        <v>7401.30105675389</v>
      </c>
      <c r="O186" s="0" t="n">
        <f aca="false">(1.000001018*(1-K186*K186))/(1+K186*COS(RADIANS(N186)))</f>
        <v>1.01552315408747</v>
      </c>
      <c r="P186" s="0" t="n">
        <f aca="false">M186-0.00569-0.00478*SIN(RADIANS(125.04-1934.136*G186))</f>
        <v>124.564640722538</v>
      </c>
      <c r="Q186" s="0" t="n">
        <f aca="false">23+(26+((21.448-G186*(46.815+G186*(0.00059-G186*0.001813))))/60)/60</f>
        <v>23.4367463878247</v>
      </c>
      <c r="R186" s="0" t="n">
        <f aca="false">Q186+0.00256*COS(RADIANS(125.04-1934.136*G186))</f>
        <v>23.4360168013467</v>
      </c>
      <c r="S186" s="0" t="n">
        <f aca="false">DEGREES(ATAN2(COS(RADIANS(P186)),COS(RADIANS(R186))*SIN(RADIANS(P186))))</f>
        <v>126.902446546597</v>
      </c>
      <c r="T186" s="0" t="n">
        <f aca="false">DEGREES(ASIN(SIN(RADIANS(R186))*SIN(RADIANS(P186))))</f>
        <v>19.1183791407023</v>
      </c>
      <c r="U186" s="0" t="n">
        <f aca="false">TAN(RADIANS(R186/2))*TAN(RADIANS(R186/2))</f>
        <v>0.0430221649435481</v>
      </c>
      <c r="V186" s="0" t="n">
        <f aca="false">4*DEGREES(U186*SIN(2*RADIANS(I186))-2*K186*SIN(RADIANS(J186))+4*K186*U186*SIN(RADIANS(J186))*COS(2*RADIANS(I186))-0.5*U186*U186*SIN(4*RADIANS(I186))-1.25*K186*K186*SIN(2*RADIANS(J186)))</f>
        <v>-6.53603640146883</v>
      </c>
      <c r="W186" s="0" t="n">
        <f aca="false">DEGREES(ACOS(COS(RADIANS(90.833))/(COS(RADIANS($B$3))*COS(RADIANS(T186)))-TAN(RADIANS($B$3))*TAN(RADIANS(T186))))</f>
        <v>82.2657818209134</v>
      </c>
      <c r="X186" s="5" t="n">
        <f aca="false">(720-4*$B$4-V186+$B$5*60)/1440</f>
        <v>0.509124317778798</v>
      </c>
      <c r="Y186" s="5" t="n">
        <f aca="false">X186-W186*4/1440</f>
        <v>0.280608257165149</v>
      </c>
      <c r="Z186" s="5" t="n">
        <f aca="false">X186+W186*4/1440</f>
        <v>0.737640378392446</v>
      </c>
      <c r="AA186" s="8" t="n">
        <f aca="false">8*W186</f>
        <v>658.126254567308</v>
      </c>
      <c r="AB186" s="0" t="n">
        <f aca="false">MOD(E186*1440+V186+4*$B$4-60*$B$5,1440)</f>
        <v>1096.86098239853</v>
      </c>
      <c r="AC186" s="0" t="n">
        <f aca="false">IF(AB186/4&lt;0,AB186/4+180,AB186/4-180)</f>
        <v>94.2152455996322</v>
      </c>
      <c r="AD186" s="0" t="n">
        <f aca="false">DEGREES(ACOS(SIN(RADIANS($B$3))*SIN(RADIANS(T186))+COS(RADIANS($B$3))*COS(RADIANS(T186))*COS(RADIANS(AC186))))</f>
        <v>101.22799509943</v>
      </c>
      <c r="AE186" s="0" t="n">
        <f aca="false">90-AD186</f>
        <v>-11.2279950994302</v>
      </c>
      <c r="AF186" s="0" t="n">
        <f aca="false">IF(AE186&gt;85,0,IF(AE186&gt;5,58.1/TAN(RADIANS(AE186))-0.07/POWER(TAN(RADIANS(AE186)),3)+0.000086/POWER(TAN(RADIANS(AE186)),5),IF(AE186&gt;-0.575,1735+AE186*(-518.2+AE186*(103.4+AE186*(-12.79+AE186*0.711))),-20.772/TAN(RADIANS(AE186)))))/3600</f>
        <v>0.0290660853875801</v>
      </c>
      <c r="AG186" s="0" t="n">
        <f aca="false">AE186+AF186</f>
        <v>-11.1989290140426</v>
      </c>
      <c r="AH186" s="0" t="n">
        <f aca="false">IF(AC186&gt;0,MOD(DEGREES(ACOS(((SIN(RADIANS($B$3))*COS(RADIANS(AD186)))-SIN(RADIANS(T186)))/(COS(RADIANS($B$3))*SIN(RADIANS(AD186)))))+180,360),MOD(540-DEGREES(ACOS(((SIN(RADIANS($B$3))*COS(RADIANS(AD186)))-SIN(RADIANS(T186)))/(COS(RADIANS($B$3))*SIN(RADIANS(AD186))))),360))</f>
        <v>286.121453803121</v>
      </c>
    </row>
    <row r="187" customFormat="false" ht="15" hidden="false" customHeight="false" outlineLevel="0" collapsed="false">
      <c r="D187" s="4" t="n">
        <f aca="false">$B$7</f>
        <v>43673</v>
      </c>
      <c r="E187" s="5" t="n">
        <f aca="false">E186+0.1/24</f>
        <v>0.774999999999999</v>
      </c>
      <c r="F187" s="6" t="n">
        <f aca="false">D187+2415018.5+E187-$B$5/24</f>
        <v>2458692.4</v>
      </c>
      <c r="G187" s="7" t="n">
        <f aca="false">(F187-2451545)/36525</f>
        <v>0.195685147159477</v>
      </c>
      <c r="I187" s="0" t="n">
        <f aca="false">MOD(280.46646+G187*(36000.76983+G187*0.0003032),360)</f>
        <v>125.282413648359</v>
      </c>
      <c r="J187" s="0" t="n">
        <f aca="false">357.52911+G187*(35999.05029-0.0001537*G187)</f>
        <v>7402.00855771449</v>
      </c>
      <c r="K187" s="0" t="n">
        <f aca="false">0.016708634-G187*(0.000042037+0.0000001267*G187)</f>
        <v>0.0167004031317867</v>
      </c>
      <c r="L187" s="0" t="n">
        <f aca="false">SIN(RADIANS(J187))*(1.914602-G187*(0.004817+0.000014*G187))+SIN(RADIANS(2*J187))*(0.019993-0.000101*G187)+SIN(RADIANS(3*J187))*0.000289</f>
        <v>-0.70351942680306</v>
      </c>
      <c r="M187" s="0" t="n">
        <f aca="false">I187+L187</f>
        <v>124.578894221556</v>
      </c>
      <c r="N187" s="0" t="n">
        <f aca="false">J187+L187</f>
        <v>7401.30503828769</v>
      </c>
      <c r="O187" s="0" t="n">
        <f aca="false">(1.000001018*(1-K187*K187))/(1+K187*COS(RADIANS(N187)))</f>
        <v>1.01552271915114</v>
      </c>
      <c r="P187" s="0" t="n">
        <f aca="false">M187-0.00569-0.00478*SIN(RADIANS(125.04-1934.136*G187))</f>
        <v>124.568622447274</v>
      </c>
      <c r="Q187" s="0" t="n">
        <f aca="false">23+(26+((21.448-G187*(46.815+G187*(0.00059-G187*0.001813))))/60)/60</f>
        <v>23.4367463863412</v>
      </c>
      <c r="R187" s="0" t="n">
        <f aca="false">Q187+0.00256*COS(RADIANS(125.04-1934.136*G187))</f>
        <v>23.4360168093127</v>
      </c>
      <c r="S187" s="0" t="n">
        <f aca="false">DEGREES(ATAN2(COS(RADIANS(P187)),COS(RADIANS(R187))*SIN(RADIANS(P187))))</f>
        <v>126.906538749179</v>
      </c>
      <c r="T187" s="0" t="n">
        <f aca="false">DEGREES(ASIN(SIN(RADIANS(R187))*SIN(RADIANS(P187))))</f>
        <v>19.1174282040713</v>
      </c>
      <c r="U187" s="0" t="n">
        <f aca="false">TAN(RADIANS(R187/2))*TAN(RADIANS(R187/2))</f>
        <v>0.0430221649736268</v>
      </c>
      <c r="V187" s="0" t="n">
        <f aca="false">4*DEGREES(U187*SIN(2*RADIANS(I187))-2*K187*SIN(RADIANS(J187))+4*K187*U187*SIN(RADIANS(J187))*COS(2*RADIANS(I187))-0.5*U187*U187*SIN(4*RADIANS(I187))-1.25*K187*K187*SIN(2*RADIANS(J187)))</f>
        <v>-6.53597783456254</v>
      </c>
      <c r="W187" s="0" t="n">
        <f aca="false">DEGREES(ACOS(COS(RADIANS(90.833))/(COS(RADIANS($B$3))*COS(RADIANS(T187)))-TAN(RADIANS($B$3))*TAN(RADIANS(T187))))</f>
        <v>82.2662456453277</v>
      </c>
      <c r="X187" s="5" t="n">
        <f aca="false">(720-4*$B$4-V187+$B$5*60)/1440</f>
        <v>0.509124277107335</v>
      </c>
      <c r="Y187" s="5" t="n">
        <f aca="false">X187-W187*4/1440</f>
        <v>0.280606928092536</v>
      </c>
      <c r="Z187" s="5" t="n">
        <f aca="false">X187+W187*4/1440</f>
        <v>0.737641626122134</v>
      </c>
      <c r="AA187" s="8" t="n">
        <f aca="false">8*W187</f>
        <v>658.129965162622</v>
      </c>
      <c r="AB187" s="0" t="n">
        <f aca="false">MOD(E187*1440+V187+4*$B$4-60*$B$5,1440)</f>
        <v>1102.86104096544</v>
      </c>
      <c r="AC187" s="0" t="n">
        <f aca="false">IF(AB187/4&lt;0,AB187/4+180,AB187/4-180)</f>
        <v>95.7152602413588</v>
      </c>
      <c r="AD187" s="0" t="n">
        <f aca="false">DEGREES(ACOS(SIN(RADIANS($B$3))*SIN(RADIANS(T187))+COS(RADIANS($B$3))*COS(RADIANS(T187))*COS(RADIANS(AC187))))</f>
        <v>102.549986469238</v>
      </c>
      <c r="AE187" s="0" t="n">
        <f aca="false">90-AD187</f>
        <v>-12.5499864692378</v>
      </c>
      <c r="AF187" s="0" t="n">
        <f aca="false">IF(AE187&gt;85,0,IF(AE187&gt;5,58.1/TAN(RADIANS(AE187))-0.07/POWER(TAN(RADIANS(AE187)),3)+0.000086/POWER(TAN(RADIANS(AE187)),5),IF(AE187&gt;-0.575,1735+AE187*(-518.2+AE187*(103.4+AE187*(-12.79+AE187*0.711))),-20.772/TAN(RADIANS(AE187)))))/3600</f>
        <v>0.025919752887362</v>
      </c>
      <c r="AG187" s="0" t="n">
        <f aca="false">AE187+AF187</f>
        <v>-12.5240667163504</v>
      </c>
      <c r="AH187" s="0" t="n">
        <f aca="false">IF(AC187&gt;0,MOD(DEGREES(ACOS(((SIN(RADIANS($B$3))*COS(RADIANS(AD187)))-SIN(RADIANS(T187)))/(COS(RADIANS($B$3))*SIN(RADIANS(AD187)))))+180,360),MOD(540-DEGREES(ACOS(((SIN(RADIANS($B$3))*COS(RADIANS(AD187)))-SIN(RADIANS(T187)))/(COS(RADIANS($B$3))*SIN(RADIANS(AD187))))),360))</f>
        <v>285.599338963943</v>
      </c>
    </row>
    <row r="188" customFormat="false" ht="15" hidden="false" customHeight="false" outlineLevel="0" collapsed="false">
      <c r="D188" s="4" t="n">
        <f aca="false">$B$7</f>
        <v>43673</v>
      </c>
      <c r="E188" s="5" t="n">
        <f aca="false">E187+0.1/24</f>
        <v>0.779166666666665</v>
      </c>
      <c r="F188" s="6" t="n">
        <f aca="false">D188+2415018.5+E188-$B$5/24</f>
        <v>2458692.40416667</v>
      </c>
      <c r="G188" s="7" t="n">
        <f aca="false">(F188-2451545)/36525</f>
        <v>0.195685261236599</v>
      </c>
      <c r="I188" s="0" t="n">
        <f aca="false">MOD(280.46646+G188*(36000.76983+G188*0.0003032),360)</f>
        <v>125.286520512587</v>
      </c>
      <c r="J188" s="0" t="n">
        <f aca="false">357.52911+G188*(35999.05029-0.0001537*G188)</f>
        <v>7402.01266438254</v>
      </c>
      <c r="K188" s="0" t="n">
        <f aca="false">0.016708634-G188*(0.000042037+0.0000001267*G188)</f>
        <v>0.0167004031269856</v>
      </c>
      <c r="L188" s="0" t="n">
        <f aca="false">SIN(RADIANS(J188))*(1.914602-G188*(0.004817+0.000014*G188))+SIN(RADIANS(2*J188))*(0.019993-0.000101*G188)+SIN(RADIANS(3*J188))*0.000289</f>
        <v>-0.703644557195046</v>
      </c>
      <c r="M188" s="0" t="n">
        <f aca="false">I188+L188</f>
        <v>124.582875955392</v>
      </c>
      <c r="N188" s="0" t="n">
        <f aca="false">J188+L188</f>
        <v>7401.30901982534</v>
      </c>
      <c r="O188" s="0" t="n">
        <f aca="false">(1.000001018*(1-K188*K188))/(1+K188*COS(RADIANS(N188)))</f>
        <v>1.01552228413726</v>
      </c>
      <c r="P188" s="0" t="n">
        <f aca="false">M188-0.00569-0.00478*SIN(RADIANS(125.04-1934.136*G188))</f>
        <v>124.572604175864</v>
      </c>
      <c r="Q188" s="0" t="n">
        <f aca="false">23+(26+((21.448-G188*(46.815+G188*(0.00059-G188*0.001813))))/60)/60</f>
        <v>23.4367463848578</v>
      </c>
      <c r="R188" s="0" t="n">
        <f aca="false">Q188+0.00256*COS(RADIANS(125.04-1934.136*G188))</f>
        <v>23.4360168172788</v>
      </c>
      <c r="S188" s="0" t="n">
        <f aca="false">DEGREES(ATAN2(COS(RADIANS(P188)),COS(RADIANS(R188))*SIN(RADIANS(P188))))</f>
        <v>126.910630908638</v>
      </c>
      <c r="T188" s="0" t="n">
        <f aca="false">DEGREES(ASIN(SIN(RADIANS(R188))*SIN(RADIANS(P188))))</f>
        <v>19.1164771760772</v>
      </c>
      <c r="U188" s="0" t="n">
        <f aca="false">TAN(RADIANS(R188/2))*TAN(RADIANS(R188/2))</f>
        <v>0.0430221650037055</v>
      </c>
      <c r="V188" s="0" t="n">
        <f aca="false">4*DEGREES(U188*SIN(2*RADIANS(I188))-2*K188*SIN(RADIANS(J188))+4*K188*U188*SIN(RADIANS(J188))*COS(2*RADIANS(I188))-0.5*U188*U188*SIN(4*RADIANS(I188))-1.25*K188*K188*SIN(2*RADIANS(J188)))</f>
        <v>-6.53591909316176</v>
      </c>
      <c r="W188" s="0" t="n">
        <f aca="false">DEGREES(ACOS(COS(RADIANS(90.833))/(COS(RADIANS($B$3))*COS(RADIANS(T188)))-TAN(RADIANS($B$3))*TAN(RADIANS(T188))))</f>
        <v>82.2667095087249</v>
      </c>
      <c r="X188" s="5" t="n">
        <f aca="false">(720-4*$B$4-V188+$B$5*60)/1440</f>
        <v>0.509124236314696</v>
      </c>
      <c r="Y188" s="5" t="n">
        <f aca="false">X188-W188*4/1440</f>
        <v>0.28060559879046</v>
      </c>
      <c r="Z188" s="5" t="n">
        <f aca="false">X188+W188*4/1440</f>
        <v>0.737642873838931</v>
      </c>
      <c r="AA188" s="8" t="n">
        <f aca="false">8*W188</f>
        <v>658.133676069799</v>
      </c>
      <c r="AB188" s="0" t="n">
        <f aca="false">MOD(E188*1440+V188+4*$B$4-60*$B$5,1440)</f>
        <v>1108.86109970684</v>
      </c>
      <c r="AC188" s="0" t="n">
        <f aca="false">IF(AB188/4&lt;0,AB188/4+180,AB188/4-180)</f>
        <v>97.215274926709</v>
      </c>
      <c r="AD188" s="0" t="n">
        <f aca="false">DEGREES(ACOS(SIN(RADIANS($B$3))*SIN(RADIANS(T188))+COS(RADIANS($B$3))*COS(RADIANS(T188))*COS(RADIANS(AC188))))</f>
        <v>103.875332073115</v>
      </c>
      <c r="AE188" s="0" t="n">
        <f aca="false">90-AD188</f>
        <v>-13.8753320731153</v>
      </c>
      <c r="AF188" s="0" t="n">
        <f aca="false">IF(AE188&gt;85,0,IF(AE188&gt;5,58.1/TAN(RADIANS(AE188))-0.07/POWER(TAN(RADIANS(AE188)),3)+0.000086/POWER(TAN(RADIANS(AE188)),5),IF(AE188&gt;-0.575,1735+AE188*(-518.2+AE188*(103.4+AE188*(-12.79+AE188*0.711))),-20.772/TAN(RADIANS(AE188)))))/3600</f>
        <v>0.0233586098173149</v>
      </c>
      <c r="AG188" s="0" t="n">
        <f aca="false">AE188+AF188</f>
        <v>-13.851973463298</v>
      </c>
      <c r="AH188" s="0" t="n">
        <f aca="false">IF(AC188&gt;0,MOD(DEGREES(ACOS(((SIN(RADIANS($B$3))*COS(RADIANS(AD188)))-SIN(RADIANS(T188)))/(COS(RADIANS($B$3))*SIN(RADIANS(AD188)))))+180,360),MOD(540-DEGREES(ACOS(((SIN(RADIANS($B$3))*COS(RADIANS(AD188)))-SIN(RADIANS(T188)))/(COS(RADIANS($B$3))*SIN(RADIANS(AD188))))),360))</f>
        <v>285.083511612909</v>
      </c>
    </row>
    <row r="189" customFormat="false" ht="15" hidden="false" customHeight="false" outlineLevel="0" collapsed="false">
      <c r="D189" s="4" t="n">
        <f aca="false">$B$7</f>
        <v>43673</v>
      </c>
      <c r="E189" s="5" t="n">
        <f aca="false">E188+0.1/24</f>
        <v>0.783333333333332</v>
      </c>
      <c r="F189" s="6" t="n">
        <f aca="false">D189+2415018.5+E189-$B$5/24</f>
        <v>2458692.40833333</v>
      </c>
      <c r="G189" s="7" t="n">
        <f aca="false">(F189-2451545)/36525</f>
        <v>0.195685375313709</v>
      </c>
      <c r="I189" s="0" t="n">
        <f aca="false">MOD(280.46646+G189*(36000.76983+G189*0.0003032),360)</f>
        <v>125.290627376355</v>
      </c>
      <c r="J189" s="0" t="n">
        <f aca="false">357.52911+G189*(35999.05029-0.0001537*G189)</f>
        <v>7402.01677105013</v>
      </c>
      <c r="K189" s="0" t="n">
        <f aca="false">0.016708634-G189*(0.000042037+0.0000001267*G189)</f>
        <v>0.0167004031221845</v>
      </c>
      <c r="L189" s="0" t="n">
        <f aca="false">SIN(RADIANS(J189))*(1.914602-G189*(0.004817+0.000014*G189))+SIN(RADIANS(2*J189))*(0.019993-0.000101*G189)+SIN(RADIANS(3*J189))*0.000289</f>
        <v>-0.703769684161172</v>
      </c>
      <c r="M189" s="0" t="n">
        <f aca="false">I189+L189</f>
        <v>124.586857692194</v>
      </c>
      <c r="N189" s="0" t="n">
        <f aca="false">J189+L189</f>
        <v>7401.31300136596</v>
      </c>
      <c r="O189" s="0" t="n">
        <f aca="false">(1.000001018*(1-K189*K189))/(1+K189*COS(RADIANS(N189)))</f>
        <v>1.01552184904592</v>
      </c>
      <c r="P189" s="0" t="n">
        <f aca="false">M189-0.00569-0.00478*SIN(RADIANS(125.04-1934.136*G189))</f>
        <v>124.57658590742</v>
      </c>
      <c r="Q189" s="0" t="n">
        <f aca="false">23+(26+((21.448-G189*(46.815+G189*(0.00059-G189*0.001813))))/60)/60</f>
        <v>23.4367463833743</v>
      </c>
      <c r="R189" s="0" t="n">
        <f aca="false">Q189+0.00256*COS(RADIANS(125.04-1934.136*G189))</f>
        <v>23.4360168252448</v>
      </c>
      <c r="S189" s="0" t="n">
        <f aca="false">DEGREES(ATAN2(COS(RADIANS(P189)),COS(RADIANS(R189))*SIN(RADIANS(P189))))</f>
        <v>126.914723024056</v>
      </c>
      <c r="T189" s="0" t="n">
        <f aca="false">DEGREES(ASIN(SIN(RADIANS(R189))*SIN(RADIANS(P189))))</f>
        <v>19.1155260569386</v>
      </c>
      <c r="U189" s="0" t="n">
        <f aca="false">TAN(RADIANS(R189/2))*TAN(RADIANS(R189/2))</f>
        <v>0.0430221650337842</v>
      </c>
      <c r="V189" s="0" t="n">
        <f aca="false">4*DEGREES(U189*SIN(2*RADIANS(I189))-2*K189*SIN(RADIANS(J189))+4*K189*U189*SIN(RADIANS(J189))*COS(2*RADIANS(I189))-0.5*U189*U189*SIN(4*RADIANS(I189))-1.25*K189*K189*SIN(2*RADIANS(J189)))</f>
        <v>-6.53586017727638</v>
      </c>
      <c r="W189" s="0" t="n">
        <f aca="false">DEGREES(ACOS(COS(RADIANS(90.833))/(COS(RADIANS($B$3))*COS(RADIANS(T189)))-TAN(RADIANS($B$3))*TAN(RADIANS(T189))))</f>
        <v>82.2671734109972</v>
      </c>
      <c r="X189" s="5" t="n">
        <f aca="false">(720-4*$B$4-V189+$B$5*60)/1440</f>
        <v>0.509124195400886</v>
      </c>
      <c r="Y189" s="5" t="n">
        <f aca="false">X189-W189*4/1440</f>
        <v>0.280604269259228</v>
      </c>
      <c r="Z189" s="5" t="n">
        <f aca="false">X189+W189*4/1440</f>
        <v>0.737644121542545</v>
      </c>
      <c r="AA189" s="8" t="n">
        <f aca="false">8*W189</f>
        <v>658.137387287977</v>
      </c>
      <c r="AB189" s="0" t="n">
        <f aca="false">MOD(E189*1440+V189+4*$B$4-60*$B$5,1440)</f>
        <v>1114.86115862272</v>
      </c>
      <c r="AC189" s="0" t="n">
        <f aca="false">IF(AB189/4&lt;0,AB189/4+180,AB189/4-180)</f>
        <v>98.7152896556804</v>
      </c>
      <c r="AD189" s="0" t="n">
        <f aca="false">DEGREES(ACOS(SIN(RADIANS($B$3))*SIN(RADIANS(T189))+COS(RADIANS($B$3))*COS(RADIANS(T189))*COS(RADIANS(AC189))))</f>
        <v>105.203885764012</v>
      </c>
      <c r="AE189" s="0" t="n">
        <f aca="false">90-AD189</f>
        <v>-15.2038857640119</v>
      </c>
      <c r="AF189" s="0" t="n">
        <f aca="false">IF(AE189&gt;85,0,IF(AE189&gt;5,58.1/TAN(RADIANS(AE189))-0.07/POWER(TAN(RADIANS(AE189)),3)+0.000086/POWER(TAN(RADIANS(AE189)),5),IF(AE189&gt;-0.575,1735+AE189*(-518.2+AE189*(103.4+AE189*(-12.79+AE189*0.711))),-20.772/TAN(RADIANS(AE189)))))/3600</f>
        <v>0.0212314370589314</v>
      </c>
      <c r="AG189" s="0" t="n">
        <f aca="false">AE189+AF189</f>
        <v>-15.1826543269529</v>
      </c>
      <c r="AH189" s="0" t="n">
        <f aca="false">IF(AC189&gt;0,MOD(DEGREES(ACOS(((SIN(RADIANS($B$3))*COS(RADIANS(AD189)))-SIN(RADIANS(T189)))/(COS(RADIANS($B$3))*SIN(RADIANS(AD189)))))+180,360),MOD(540-DEGREES(ACOS(((SIN(RADIANS($B$3))*COS(RADIANS(AD189)))-SIN(RADIANS(T189)))/(COS(RADIANS($B$3))*SIN(RADIANS(AD189))))),360))</f>
        <v>284.573532937191</v>
      </c>
    </row>
    <row r="190" customFormat="false" ht="15" hidden="false" customHeight="false" outlineLevel="0" collapsed="false">
      <c r="D190" s="4" t="n">
        <f aca="false">$B$7</f>
        <v>43673</v>
      </c>
      <c r="E190" s="5" t="n">
        <f aca="false">E189+0.1/24</f>
        <v>0.787499999999998</v>
      </c>
      <c r="F190" s="6" t="n">
        <f aca="false">D190+2415018.5+E190-$B$5/24</f>
        <v>2458692.4125</v>
      </c>
      <c r="G190" s="7" t="n">
        <f aca="false">(F190-2451545)/36525</f>
        <v>0.195685489390831</v>
      </c>
      <c r="I190" s="0" t="n">
        <f aca="false">MOD(280.46646+G190*(36000.76983+G190*0.0003032),360)</f>
        <v>125.294734240584</v>
      </c>
      <c r="J190" s="0" t="n">
        <f aca="false">357.52911+G190*(35999.05029-0.0001537*G190)</f>
        <v>7402.02087771817</v>
      </c>
      <c r="K190" s="0" t="n">
        <f aca="false">0.016708634-G190*(0.000042037+0.0000001267*G190)</f>
        <v>0.0167004031173834</v>
      </c>
      <c r="L190" s="0" t="n">
        <f aca="false">SIN(RADIANS(J190))*(1.914602-G190*(0.004817+0.000014*G190))+SIN(RADIANS(2*J190))*(0.019993-0.000101*G190)+SIN(RADIANS(3*J190))*0.000289</f>
        <v>-0.70389480772886</v>
      </c>
      <c r="M190" s="0" t="n">
        <f aca="false">I190+L190</f>
        <v>124.590839432855</v>
      </c>
      <c r="N190" s="0" t="n">
        <f aca="false">J190+L190</f>
        <v>7401.31698291044</v>
      </c>
      <c r="O190" s="0" t="n">
        <f aca="false">(1.000001018*(1-K190*K190))/(1+K190*COS(RADIANS(N190)))</f>
        <v>1.01552141387702</v>
      </c>
      <c r="P190" s="0" t="n">
        <f aca="false">M190-0.00569-0.00478*SIN(RADIANS(125.04-1934.136*G190))</f>
        <v>124.580567642836</v>
      </c>
      <c r="Q190" s="0" t="n">
        <f aca="false">23+(26+((21.448-G190*(46.815+G190*(0.00059-G190*0.001813))))/60)/60</f>
        <v>23.4367463818908</v>
      </c>
      <c r="R190" s="0" t="n">
        <f aca="false">Q190+0.00256*COS(RADIANS(125.04-1934.136*G190))</f>
        <v>23.4360168332108</v>
      </c>
      <c r="S190" s="0" t="n">
        <f aca="false">DEGREES(ATAN2(COS(RADIANS(P190)),COS(RADIANS(R190))*SIN(RADIANS(P190))))</f>
        <v>126.918815096353</v>
      </c>
      <c r="T190" s="0" t="n">
        <f aca="false">DEGREES(ASIN(SIN(RADIANS(R190))*SIN(RADIANS(P190))))</f>
        <v>19.1145748464471</v>
      </c>
      <c r="U190" s="0" t="n">
        <f aca="false">TAN(RADIANS(R190/2))*TAN(RADIANS(R190/2))</f>
        <v>0.0430221650638629</v>
      </c>
      <c r="V190" s="0" t="n">
        <f aca="false">4*DEGREES(U190*SIN(2*RADIANS(I190))-2*K190*SIN(RADIANS(J190))+4*K190*U190*SIN(RADIANS(J190))*COS(2*RADIANS(I190))-0.5*U190*U190*SIN(4*RADIANS(I190))-1.25*K190*K190*SIN(2*RADIANS(J190)))</f>
        <v>-6.53580108688998</v>
      </c>
      <c r="W190" s="0" t="n">
        <f aca="false">DEGREES(ACOS(COS(RADIANS(90.833))/(COS(RADIANS($B$3))*COS(RADIANS(T190)))-TAN(RADIANS($B$3))*TAN(RADIANS(T190))))</f>
        <v>82.267637352245</v>
      </c>
      <c r="X190" s="5" t="n">
        <f aca="false">(720-4*$B$4-V190+$B$5*60)/1440</f>
        <v>0.509124154365896</v>
      </c>
      <c r="Y190" s="5" t="n">
        <f aca="false">X190-W190*4/1440</f>
        <v>0.280602939498549</v>
      </c>
      <c r="Z190" s="5" t="n">
        <f aca="false">X190+W190*4/1440</f>
        <v>0.737645369233243</v>
      </c>
      <c r="AA190" s="8" t="n">
        <f aca="false">8*W190</f>
        <v>658.14109881796</v>
      </c>
      <c r="AB190" s="0" t="n">
        <f aca="false">MOD(E190*1440+V190+4*$B$4-60*$B$5,1440)</f>
        <v>1120.86121771311</v>
      </c>
      <c r="AC190" s="0" t="n">
        <f aca="false">IF(AB190/4&lt;0,AB190/4+180,AB190/4-180)</f>
        <v>100.215304428277</v>
      </c>
      <c r="AD190" s="0" t="n">
        <f aca="false">DEGREES(ACOS(SIN(RADIANS($B$3))*SIN(RADIANS(T190))+COS(RADIANS($B$3))*COS(RADIANS(T190))*COS(RADIANS(AC190))))</f>
        <v>106.535507504201</v>
      </c>
      <c r="AE190" s="0" t="n">
        <f aca="false">90-AD190</f>
        <v>-16.5355075042008</v>
      </c>
      <c r="AF190" s="0" t="n">
        <f aca="false">IF(AE190&gt;85,0,IF(AE190&gt;5,58.1/TAN(RADIANS(AE190))-0.07/POWER(TAN(RADIANS(AE190)),3)+0.000086/POWER(TAN(RADIANS(AE190)),5),IF(AE190&gt;-0.575,1735+AE190*(-518.2+AE190*(103.4+AE190*(-12.79+AE190*0.711))),-20.772/TAN(RADIANS(AE190)))))/3600</f>
        <v>0.019434956910218</v>
      </c>
      <c r="AG190" s="0" t="n">
        <f aca="false">AE190+AF190</f>
        <v>-16.5160725472905</v>
      </c>
      <c r="AH190" s="0" t="n">
        <f aca="false">IF(AC190&gt;0,MOD(DEGREES(ACOS(((SIN(RADIANS($B$3))*COS(RADIANS(AD190)))-SIN(RADIANS(T190)))/(COS(RADIANS($B$3))*SIN(RADIANS(AD190)))))+180,360),MOD(540-DEGREES(ACOS(((SIN(RADIANS($B$3))*COS(RADIANS(AD190)))-SIN(RADIANS(T190)))/(COS(RADIANS($B$3))*SIN(RADIANS(AD190))))),360))</f>
        <v>284.068968746484</v>
      </c>
    </row>
    <row r="191" customFormat="false" ht="15" hidden="false" customHeight="false" outlineLevel="0" collapsed="false">
      <c r="D191" s="4" t="n">
        <f aca="false">$B$7</f>
        <v>43673</v>
      </c>
      <c r="E191" s="5" t="n">
        <f aca="false">E190+0.1/24</f>
        <v>0.791666666666665</v>
      </c>
      <c r="F191" s="6" t="n">
        <f aca="false">D191+2415018.5+E191-$B$5/24</f>
        <v>2458692.41666667</v>
      </c>
      <c r="G191" s="7" t="n">
        <f aca="false">(F191-2451545)/36525</f>
        <v>0.19568560346794</v>
      </c>
      <c r="I191" s="0" t="n">
        <f aca="false">MOD(280.46646+G191*(36000.76983+G191*0.0003032),360)</f>
        <v>125.298841104354</v>
      </c>
      <c r="J191" s="0" t="n">
        <f aca="false">357.52911+G191*(35999.05029-0.0001537*G191)</f>
        <v>7402.02498438576</v>
      </c>
      <c r="K191" s="0" t="n">
        <f aca="false">0.016708634-G191*(0.000042037+0.0000001267*G191)</f>
        <v>0.0167004031125822</v>
      </c>
      <c r="L191" s="0" t="n">
        <f aca="false">SIN(RADIANS(J191))*(1.914602-G191*(0.004817+0.000014*G191))+SIN(RADIANS(2*J191))*(0.019993-0.000101*G191)+SIN(RADIANS(3*J191))*0.000289</f>
        <v>-0.704019927869564</v>
      </c>
      <c r="M191" s="0" t="n">
        <f aca="false">I191+L191</f>
        <v>124.594821176485</v>
      </c>
      <c r="N191" s="0" t="n">
        <f aca="false">J191+L191</f>
        <v>7401.32096445789</v>
      </c>
      <c r="O191" s="0" t="n">
        <f aca="false">(1.000001018*(1-K191*K191))/(1+K191*COS(RADIANS(N191)))</f>
        <v>1.01552097863068</v>
      </c>
      <c r="P191" s="0" t="n">
        <f aca="false">M191-0.00569-0.00478*SIN(RADIANS(125.04-1934.136*G191))</f>
        <v>124.58454938122</v>
      </c>
      <c r="Q191" s="0" t="n">
        <f aca="false">23+(26+((21.448-G191*(46.815+G191*(0.00059-G191*0.001813))))/60)/60</f>
        <v>23.4367463804073</v>
      </c>
      <c r="R191" s="0" t="n">
        <f aca="false">Q191+0.00256*COS(RADIANS(125.04-1934.136*G191))</f>
        <v>23.4360168411769</v>
      </c>
      <c r="S191" s="0" t="n">
        <f aca="false">DEGREES(ATAN2(COS(RADIANS(P191)),COS(RADIANS(R191))*SIN(RADIANS(P191))))</f>
        <v>126.922907124609</v>
      </c>
      <c r="T191" s="0" t="n">
        <f aca="false">DEGREES(ASIN(SIN(RADIANS(R191))*SIN(RADIANS(P191))))</f>
        <v>19.1136235448216</v>
      </c>
      <c r="U191" s="0" t="n">
        <f aca="false">TAN(RADIANS(R191/2))*TAN(RADIANS(R191/2))</f>
        <v>0.0430221650939417</v>
      </c>
      <c r="V191" s="0" t="n">
        <f aca="false">4*DEGREES(U191*SIN(2*RADIANS(I191))-2*K191*SIN(RADIANS(J191))+4*K191*U191*SIN(RADIANS(J191))*COS(2*RADIANS(I191))-0.5*U191*U191*SIN(4*RADIANS(I191))-1.25*K191*K191*SIN(2*RADIANS(J191)))</f>
        <v>-6.53574182201171</v>
      </c>
      <c r="W191" s="0" t="n">
        <f aca="false">DEGREES(ACOS(COS(RADIANS(90.833))/(COS(RADIANS($B$3))*COS(RADIANS(T191)))-TAN(RADIANS($B$3))*TAN(RADIANS(T191))))</f>
        <v>82.2681013323603</v>
      </c>
      <c r="X191" s="5" t="n">
        <f aca="false">(720-4*$B$4-V191+$B$5*60)/1440</f>
        <v>0.50912411320973</v>
      </c>
      <c r="Y191" s="5" t="n">
        <f aca="false">X191-W191*4/1440</f>
        <v>0.28060160950873</v>
      </c>
      <c r="Z191" s="5" t="n">
        <f aca="false">X191+W191*4/1440</f>
        <v>0.737646616910731</v>
      </c>
      <c r="AA191" s="8" t="n">
        <f aca="false">8*W191</f>
        <v>658.144810658882</v>
      </c>
      <c r="AB191" s="0" t="n">
        <f aca="false">MOD(E191*1440+V191+4*$B$4-60*$B$5,1440)</f>
        <v>1126.86127697799</v>
      </c>
      <c r="AC191" s="0" t="n">
        <f aca="false">IF(AB191/4&lt;0,AB191/4+180,AB191/4-180)</f>
        <v>101.715319244497</v>
      </c>
      <c r="AD191" s="0" t="n">
        <f aca="false">DEGREES(ACOS(SIN(RADIANS($B$3))*SIN(RADIANS(T191))+COS(RADIANS($B$3))*COS(RADIANS(T191))*COS(RADIANS(AC191))))</f>
        <v>107.870062968776</v>
      </c>
      <c r="AE191" s="0" t="n">
        <f aca="false">90-AD191</f>
        <v>-17.8700629687764</v>
      </c>
      <c r="AF191" s="0" t="n">
        <f aca="false">IF(AE191&gt;85,0,IF(AE191&gt;5,58.1/TAN(RADIANS(AE191))-0.07/POWER(TAN(RADIANS(AE191)),3)+0.000086/POWER(TAN(RADIANS(AE191)),5),IF(AE191&gt;-0.575,1735+AE191*(-518.2+AE191*(103.4+AE191*(-12.79+AE191*0.711))),-20.772/TAN(RADIANS(AE191)))))/3600</f>
        <v>0.017896229215141</v>
      </c>
      <c r="AG191" s="0" t="n">
        <f aca="false">AE191+AF191</f>
        <v>-17.8521667395612</v>
      </c>
      <c r="AH191" s="0" t="n">
        <f aca="false">IF(AC191&gt;0,MOD(DEGREES(ACOS(((SIN(RADIANS($B$3))*COS(RADIANS(AD191)))-SIN(RADIANS(T191)))/(COS(RADIANS($B$3))*SIN(RADIANS(AD191)))))+180,360),MOD(540-DEGREES(ACOS(((SIN(RADIANS($B$3))*COS(RADIANS(AD191)))-SIN(RADIANS(T191)))/(COS(RADIANS($B$3))*SIN(RADIANS(AD191))))),360))</f>
        <v>283.569388019783</v>
      </c>
    </row>
    <row r="192" customFormat="false" ht="15" hidden="false" customHeight="false" outlineLevel="0" collapsed="false">
      <c r="D192" s="4" t="n">
        <f aca="false">$B$7</f>
        <v>43673</v>
      </c>
      <c r="E192" s="5" t="n">
        <f aca="false">E191+0.1/24</f>
        <v>0.795833333333332</v>
      </c>
      <c r="F192" s="6" t="n">
        <f aca="false">D192+2415018.5+E192-$B$5/24</f>
        <v>2458692.42083333</v>
      </c>
      <c r="G192" s="7" t="n">
        <f aca="false">(F192-2451545)/36525</f>
        <v>0.195685717545062</v>
      </c>
      <c r="I192" s="0" t="n">
        <f aca="false">MOD(280.46646+G192*(36000.76983+G192*0.0003032),360)</f>
        <v>125.302947968583</v>
      </c>
      <c r="J192" s="0" t="n">
        <f aca="false">357.52911+G192*(35999.05029-0.0001537*G192)</f>
        <v>7402.02909105381</v>
      </c>
      <c r="K192" s="0" t="n">
        <f aca="false">0.016708634-G192*(0.000042037+0.0000001267*G192)</f>
        <v>0.0167004031077811</v>
      </c>
      <c r="L192" s="0" t="n">
        <f aca="false">SIN(RADIANS(J192))*(1.914602-G192*(0.004817+0.000014*G192))+SIN(RADIANS(2*J192))*(0.019993-0.000101*G192)+SIN(RADIANS(3*J192))*0.000289</f>
        <v>-0.704145044610605</v>
      </c>
      <c r="M192" s="0" t="n">
        <f aca="false">I192+L192</f>
        <v>124.598802923972</v>
      </c>
      <c r="N192" s="0" t="n">
        <f aca="false">J192+L192</f>
        <v>7401.3249460092</v>
      </c>
      <c r="O192" s="0" t="n">
        <f aca="false">(1.000001018*(1-K192*K192))/(1+K192*COS(RADIANS(N192)))</f>
        <v>1.01552054330679</v>
      </c>
      <c r="P192" s="0" t="n">
        <f aca="false">M192-0.00569-0.00478*SIN(RADIANS(125.04-1934.136*G192))</f>
        <v>124.588531123461</v>
      </c>
      <c r="Q192" s="0" t="n">
        <f aca="false">23+(26+((21.448-G192*(46.815+G192*(0.00059-G192*0.001813))))/60)/60</f>
        <v>23.4367463789238</v>
      </c>
      <c r="R192" s="0" t="n">
        <f aca="false">Q192+0.00256*COS(RADIANS(125.04-1934.136*G192))</f>
        <v>23.436016849143</v>
      </c>
      <c r="S192" s="0" t="n">
        <f aca="false">DEGREES(ATAN2(COS(RADIANS(P192)),COS(RADIANS(R192))*SIN(RADIANS(P192))))</f>
        <v>126.926999109738</v>
      </c>
      <c r="T192" s="0" t="n">
        <f aca="false">DEGREES(ASIN(SIN(RADIANS(R192))*SIN(RADIANS(P192))))</f>
        <v>19.1126721518551</v>
      </c>
      <c r="U192" s="0" t="n">
        <f aca="false">TAN(RADIANS(R192/2))*TAN(RADIANS(R192/2))</f>
        <v>0.0430221651240206</v>
      </c>
      <c r="V192" s="0" t="n">
        <f aca="false">4*DEGREES(U192*SIN(2*RADIANS(I192))-2*K192*SIN(RADIANS(J192))+4*K192*U192*SIN(RADIANS(J192))*COS(2*RADIANS(I192))-0.5*U192*U192*SIN(4*RADIANS(I192))-1.25*K192*K192*SIN(2*RADIANS(J192)))</f>
        <v>-6.53568238262488</v>
      </c>
      <c r="W192" s="0" t="n">
        <f aca="false">DEGREES(ACOS(COS(RADIANS(90.833))/(COS(RADIANS($B$3))*COS(RADIANS(T192)))-TAN(RADIANS($B$3))*TAN(RADIANS(T192))))</f>
        <v>82.2685653514429</v>
      </c>
      <c r="X192" s="5" t="n">
        <f aca="false">(720-4*$B$4-V192+$B$5*60)/1440</f>
        <v>0.509124071932378</v>
      </c>
      <c r="Y192" s="5" t="n">
        <f aca="false">X192-W192*4/1440</f>
        <v>0.280600279289481</v>
      </c>
      <c r="Z192" s="5" t="n">
        <f aca="false">X192+W192*4/1440</f>
        <v>0.737647864575275</v>
      </c>
      <c r="AA192" s="8" t="n">
        <f aca="false">8*W192</f>
        <v>658.148522811543</v>
      </c>
      <c r="AB192" s="0" t="n">
        <f aca="false">MOD(E192*1440+V192+4*$B$4-60*$B$5,1440)</f>
        <v>1132.86133641737</v>
      </c>
      <c r="AC192" s="0" t="n">
        <f aca="false">IF(AB192/4&lt;0,AB192/4+180,AB192/4-180)</f>
        <v>103.215334104343</v>
      </c>
      <c r="AD192" s="0" t="n">
        <f aca="false">DEGREES(ACOS(SIN(RADIANS($B$3))*SIN(RADIANS(T192))+COS(RADIANS($B$3))*COS(RADIANS(T192))*COS(RADIANS(AC192))))</f>
        <v>109.207423166973</v>
      </c>
      <c r="AE192" s="0" t="n">
        <f aca="false">90-AD192</f>
        <v>-19.2074231669726</v>
      </c>
      <c r="AF192" s="0" t="n">
        <f aca="false">IF(AE192&gt;85,0,IF(AE192&gt;5,58.1/TAN(RADIANS(AE192))-0.07/POWER(TAN(RADIANS(AE192)),3)+0.000086/POWER(TAN(RADIANS(AE192)),5),IF(AE192&gt;-0.575,1735+AE192*(-518.2+AE192*(103.4+AE192*(-12.79+AE192*0.711))),-20.772/TAN(RADIANS(AE192)))))/3600</f>
        <v>0.0165622735978859</v>
      </c>
      <c r="AG192" s="0" t="n">
        <f aca="false">AE192+AF192</f>
        <v>-19.1908608933747</v>
      </c>
      <c r="AH192" s="0" t="n">
        <f aca="false">IF(AC192&gt;0,MOD(DEGREES(ACOS(((SIN(RADIANS($B$3))*COS(RADIANS(AD192)))-SIN(RADIANS(T192)))/(COS(RADIANS($B$3))*SIN(RADIANS(AD192)))))+180,360),MOD(540-DEGREES(ACOS(((SIN(RADIANS($B$3))*COS(RADIANS(AD192)))-SIN(RADIANS(T192)))/(COS(RADIANS($B$3))*SIN(RADIANS(AD192))))),360))</f>
        <v>283.074361384878</v>
      </c>
    </row>
    <row r="193" customFormat="false" ht="15" hidden="false" customHeight="false" outlineLevel="0" collapsed="false">
      <c r="D193" s="4" t="n">
        <f aca="false">$B$7</f>
        <v>43673</v>
      </c>
      <c r="E193" s="5" t="n">
        <f aca="false">E192+0.1/24</f>
        <v>0.799999999999998</v>
      </c>
      <c r="F193" s="6" t="n">
        <f aca="false">D193+2415018.5+E193-$B$5/24</f>
        <v>2458692.425</v>
      </c>
      <c r="G193" s="7" t="n">
        <f aca="false">(F193-2451545)/36525</f>
        <v>0.195685831622171</v>
      </c>
      <c r="I193" s="0" t="n">
        <f aca="false">MOD(280.46646+G193*(36000.76983+G193*0.0003032),360)</f>
        <v>125.30705483235</v>
      </c>
      <c r="J193" s="0" t="n">
        <f aca="false">357.52911+G193*(35999.05029-0.0001537*G193)</f>
        <v>7402.0331977214</v>
      </c>
      <c r="K193" s="0" t="n">
        <f aca="false">0.016708634-G193*(0.000042037+0.0000001267*G193)</f>
        <v>0.01670040310298</v>
      </c>
      <c r="L193" s="0" t="n">
        <f aca="false">SIN(RADIANS(J193))*(1.914602-G193*(0.004817+0.000014*G193))+SIN(RADIANS(2*J193))*(0.019993-0.000101*G193)+SIN(RADIANS(3*J193))*0.000289</f>
        <v>-0.704270157923388</v>
      </c>
      <c r="M193" s="0" t="n">
        <f aca="false">I193+L193</f>
        <v>124.602784674427</v>
      </c>
      <c r="N193" s="0" t="n">
        <f aca="false">J193+L193</f>
        <v>7401.32892756348</v>
      </c>
      <c r="O193" s="0" t="n">
        <f aca="false">(1.000001018*(1-K193*K193))/(1+K193*COS(RADIANS(N193)))</f>
        <v>1.01552010790545</v>
      </c>
      <c r="P193" s="0" t="n">
        <f aca="false">M193-0.00569-0.00478*SIN(RADIANS(125.04-1934.136*G193))</f>
        <v>124.592512868671</v>
      </c>
      <c r="Q193" s="0" t="n">
        <f aca="false">23+(26+((21.448-G193*(46.815+G193*(0.00059-G193*0.001813))))/60)/60</f>
        <v>23.4367463774404</v>
      </c>
      <c r="R193" s="0" t="n">
        <f aca="false">Q193+0.00256*COS(RADIANS(125.04-1934.136*G193))</f>
        <v>23.436016857109</v>
      </c>
      <c r="S193" s="0" t="n">
        <f aca="false">DEGREES(ATAN2(COS(RADIANS(P193)),COS(RADIANS(R193))*SIN(RADIANS(P193))))</f>
        <v>126.931091050824</v>
      </c>
      <c r="T193" s="0" t="n">
        <f aca="false">DEGREES(ASIN(SIN(RADIANS(R193))*SIN(RADIANS(P193))))</f>
        <v>19.1117206677662</v>
      </c>
      <c r="U193" s="0" t="n">
        <f aca="false">TAN(RADIANS(R193/2))*TAN(RADIANS(R193/2))</f>
        <v>0.0430221651540994</v>
      </c>
      <c r="V193" s="0" t="n">
        <f aca="false">4*DEGREES(U193*SIN(2*RADIANS(I193))-2*K193*SIN(RADIANS(J193))+4*K193*U193*SIN(RADIANS(J193))*COS(2*RADIANS(I193))-0.5*U193*U193*SIN(4*RADIANS(I193))-1.25*K193*K193*SIN(2*RADIANS(J193)))</f>
        <v>-6.53562276873914</v>
      </c>
      <c r="W193" s="0" t="n">
        <f aca="false">DEGREES(ACOS(COS(RADIANS(90.833))/(COS(RADIANS($B$3))*COS(RADIANS(T193)))-TAN(RADIANS($B$3))*TAN(RADIANS(T193))))</f>
        <v>82.269029409385</v>
      </c>
      <c r="X193" s="5" t="n">
        <f aca="false">(720-4*$B$4-V193+$B$5*60)/1440</f>
        <v>0.509124030533847</v>
      </c>
      <c r="Y193" s="5" t="n">
        <f aca="false">X193-W193*4/1440</f>
        <v>0.280598948841111</v>
      </c>
      <c r="Z193" s="5" t="n">
        <f aca="false">X193+W193*4/1440</f>
        <v>0.737649112226583</v>
      </c>
      <c r="AA193" s="8" t="n">
        <f aca="false">8*W193</f>
        <v>658.15223527508</v>
      </c>
      <c r="AB193" s="0" t="n">
        <f aca="false">MOD(E193*1440+V193+4*$B$4-60*$B$5,1440)</f>
        <v>1138.86139603126</v>
      </c>
      <c r="AC193" s="0" t="n">
        <f aca="false">IF(AB193/4&lt;0,AB193/4+180,AB193/4-180)</f>
        <v>104.715349007815</v>
      </c>
      <c r="AD193" s="0" t="n">
        <f aca="false">DEGREES(ACOS(SIN(RADIANS($B$3))*SIN(RADIANS(T193))+COS(RADIANS($B$3))*COS(RADIANS(T193))*COS(RADIANS(AC193))))</f>
        <v>110.547464080465</v>
      </c>
      <c r="AE193" s="0" t="n">
        <f aca="false">90-AD193</f>
        <v>-20.5474640804651</v>
      </c>
      <c r="AF193" s="0" t="n">
        <f aca="false">IF(AE193&gt;85,0,IF(AE193&gt;5,58.1/TAN(RADIANS(AE193))-0.07/POWER(TAN(RADIANS(AE193)),3)+0.000086/POWER(TAN(RADIANS(AE193)),5),IF(AE193&gt;-0.575,1735+AE193*(-518.2+AE193*(103.4+AE193*(-12.79+AE193*0.711))),-20.772/TAN(RADIANS(AE193)))))/3600</f>
        <v>0.0153936788290167</v>
      </c>
      <c r="AG193" s="0" t="n">
        <f aca="false">AE193+AF193</f>
        <v>-20.5320704016361</v>
      </c>
      <c r="AH193" s="0" t="n">
        <f aca="false">IF(AC193&gt;0,MOD(DEGREES(ACOS(((SIN(RADIANS($B$3))*COS(RADIANS(AD193)))-SIN(RADIANS(T193)))/(COS(RADIANS($B$3))*SIN(RADIANS(AD193)))))+180,360),MOD(540-DEGREES(ACOS(((SIN(RADIANS($B$3))*COS(RADIANS(AD193)))-SIN(RADIANS(T193)))/(COS(RADIANS($B$3))*SIN(RADIANS(AD193))))),360))</f>
        <v>282.583459519921</v>
      </c>
    </row>
    <row r="194" customFormat="false" ht="15" hidden="false" customHeight="false" outlineLevel="0" collapsed="false">
      <c r="D194" s="4" t="n">
        <f aca="false">$B$7</f>
        <v>43673</v>
      </c>
      <c r="E194" s="5" t="n">
        <f aca="false">E193+0.1/24</f>
        <v>0.804166666666665</v>
      </c>
      <c r="F194" s="6" t="n">
        <f aca="false">D194+2415018.5+E194-$B$5/24</f>
        <v>2458692.42916667</v>
      </c>
      <c r="G194" s="7" t="n">
        <f aca="false">(F194-2451545)/36525</f>
        <v>0.195685945699294</v>
      </c>
      <c r="I194" s="0" t="n">
        <f aca="false">MOD(280.46646+G194*(36000.76983+G194*0.0003032),360)</f>
        <v>125.31116169658</v>
      </c>
      <c r="J194" s="0" t="n">
        <f aca="false">357.52911+G194*(35999.05029-0.0001537*G194)</f>
        <v>7402.03730438945</v>
      </c>
      <c r="K194" s="0" t="n">
        <f aca="false">0.016708634-G194*(0.000042037+0.0000001267*G194)</f>
        <v>0.0167004030981789</v>
      </c>
      <c r="L194" s="0" t="n">
        <f aca="false">SIN(RADIANS(J194))*(1.914602-G194*(0.004817+0.000014*G194))+SIN(RADIANS(2*J194))*(0.019993-0.000101*G194)+SIN(RADIANS(3*J194))*0.000289</f>
        <v>-0.704395267835184</v>
      </c>
      <c r="M194" s="0" t="n">
        <f aca="false">I194+L194</f>
        <v>124.606766428745</v>
      </c>
      <c r="N194" s="0" t="n">
        <f aca="false">J194+L194</f>
        <v>7401.33290912161</v>
      </c>
      <c r="O194" s="0" t="n">
        <f aca="false">(1.000001018*(1-K194*K194))/(1+K194*COS(RADIANS(N194)))</f>
        <v>1.01551967242656</v>
      </c>
      <c r="P194" s="0" t="n">
        <f aca="false">M194-0.00569-0.00478*SIN(RADIANS(125.04-1934.136*G194))</f>
        <v>124.596494617743</v>
      </c>
      <c r="Q194" s="0" t="n">
        <f aca="false">23+(26+((21.448-G194*(46.815+G194*(0.00059-G194*0.001813))))/60)/60</f>
        <v>23.4367463759569</v>
      </c>
      <c r="R194" s="0" t="n">
        <f aca="false">Q194+0.00256*COS(RADIANS(125.04-1934.136*G194))</f>
        <v>23.4360168650751</v>
      </c>
      <c r="S194" s="0" t="n">
        <f aca="false">DEGREES(ATAN2(COS(RADIANS(P194)),COS(RADIANS(R194))*SIN(RADIANS(P194))))</f>
        <v>126.935182948784</v>
      </c>
      <c r="T194" s="0" t="n">
        <f aca="false">DEGREES(ASIN(SIN(RADIANS(R194))*SIN(RADIANS(P194))))</f>
        <v>19.1107690923463</v>
      </c>
      <c r="U194" s="0" t="n">
        <f aca="false">TAN(RADIANS(R194/2))*TAN(RADIANS(R194/2))</f>
        <v>0.0430221651841783</v>
      </c>
      <c r="V194" s="0" t="n">
        <f aca="false">4*DEGREES(U194*SIN(2*RADIANS(I194))-2*K194*SIN(RADIANS(J194))+4*K194*U194*SIN(RADIANS(J194))*COS(2*RADIANS(I194))-0.5*U194*U194*SIN(4*RADIANS(I194))-1.25*K194*K194*SIN(2*RADIANS(J194)))</f>
        <v>-6.53556298033856</v>
      </c>
      <c r="W194" s="0" t="n">
        <f aca="false">DEGREES(ACOS(COS(RADIANS(90.833))/(COS(RADIANS($B$3))*COS(RADIANS(T194)))-TAN(RADIANS($B$3))*TAN(RADIANS(T194))))</f>
        <v>82.2694935062871</v>
      </c>
      <c r="X194" s="5" t="n">
        <f aca="false">(720-4*$B$4-V194+$B$5*60)/1440</f>
        <v>0.509123989014124</v>
      </c>
      <c r="Y194" s="5" t="n">
        <f aca="false">X194-W194*4/1440</f>
        <v>0.280597618163327</v>
      </c>
      <c r="Z194" s="5" t="n">
        <f aca="false">X194+W194*4/1440</f>
        <v>0.737650359864921</v>
      </c>
      <c r="AA194" s="8" t="n">
        <f aca="false">8*W194</f>
        <v>658.155948050297</v>
      </c>
      <c r="AB194" s="0" t="n">
        <f aca="false">MOD(E194*1440+V194+4*$B$4-60*$B$5,1440)</f>
        <v>1144.86145581966</v>
      </c>
      <c r="AC194" s="0" t="n">
        <f aca="false">IF(AB194/4&lt;0,AB194/4+180,AB194/4-180)</f>
        <v>106.215363954915</v>
      </c>
      <c r="AD194" s="0" t="n">
        <f aca="false">DEGREES(ACOS(SIN(RADIANS($B$3))*SIN(RADIANS(T194))+COS(RADIANS($B$3))*COS(RADIANS(T194))*COS(RADIANS(AC194))))</f>
        <v>111.890066315605</v>
      </c>
      <c r="AE194" s="0" t="n">
        <f aca="false">90-AD194</f>
        <v>-21.8900663156052</v>
      </c>
      <c r="AF194" s="0" t="n">
        <f aca="false">IF(AE194&gt;85,0,IF(AE194&gt;5,58.1/TAN(RADIANS(AE194))-0.07/POWER(TAN(RADIANS(AE194)),3)+0.000086/POWER(TAN(RADIANS(AE194)),5),IF(AE194&gt;-0.575,1735+AE194*(-518.2+AE194*(103.4+AE194*(-12.79+AE194*0.711))),-20.772/TAN(RADIANS(AE194)))))/3600</f>
        <v>0.0143605197146185</v>
      </c>
      <c r="AG194" s="0" t="n">
        <f aca="false">AE194+AF194</f>
        <v>-21.8757057958906</v>
      </c>
      <c r="AH194" s="0" t="n">
        <f aca="false">IF(AC194&gt;0,MOD(DEGREES(ACOS(((SIN(RADIANS($B$3))*COS(RADIANS(AD194)))-SIN(RADIANS(T194)))/(COS(RADIANS($B$3))*SIN(RADIANS(AD194)))))+180,360),MOD(540-DEGREES(ACOS(((SIN(RADIANS($B$3))*COS(RADIANS(AD194)))-SIN(RADIANS(T194)))/(COS(RADIANS($B$3))*SIN(RADIANS(AD194))))),360))</f>
        <v>282.096251457554</v>
      </c>
    </row>
    <row r="195" customFormat="false" ht="15" hidden="false" customHeight="false" outlineLevel="0" collapsed="false">
      <c r="D195" s="4" t="n">
        <f aca="false">$B$7</f>
        <v>43673</v>
      </c>
      <c r="E195" s="5" t="n">
        <f aca="false">E194+0.1/24</f>
        <v>0.808333333333332</v>
      </c>
      <c r="F195" s="6" t="n">
        <f aca="false">D195+2415018.5+E195-$B$5/24</f>
        <v>2458692.43333333</v>
      </c>
      <c r="G195" s="7" t="n">
        <f aca="false">(F195-2451545)/36525</f>
        <v>0.195686059776403</v>
      </c>
      <c r="I195" s="0" t="n">
        <f aca="false">MOD(280.46646+G195*(36000.76983+G195*0.0003032),360)</f>
        <v>125.31526856035</v>
      </c>
      <c r="J195" s="0" t="n">
        <f aca="false">357.52911+G195*(35999.05029-0.0001537*G195)</f>
        <v>7402.04141105704</v>
      </c>
      <c r="K195" s="0" t="n">
        <f aca="false">0.016708634-G195*(0.000042037+0.0000001267*G195)</f>
        <v>0.0167004030933778</v>
      </c>
      <c r="L195" s="0" t="n">
        <f aca="false">SIN(RADIANS(J195))*(1.914602-G195*(0.004817+0.000014*G195))+SIN(RADIANS(2*J195))*(0.019993-0.000101*G195)+SIN(RADIANS(3*J195))*0.000289</f>
        <v>-0.704520374317598</v>
      </c>
      <c r="M195" s="0" t="n">
        <f aca="false">I195+L195</f>
        <v>124.610748186032</v>
      </c>
      <c r="N195" s="0" t="n">
        <f aca="false">J195+L195</f>
        <v>7401.33689068272</v>
      </c>
      <c r="O195" s="0" t="n">
        <f aca="false">(1.000001018*(1-K195*K195))/(1+K195*COS(RADIANS(N195)))</f>
        <v>1.01551923687024</v>
      </c>
      <c r="P195" s="0" t="n">
        <f aca="false">M195-0.00569-0.00478*SIN(RADIANS(125.04-1934.136*G195))</f>
        <v>124.600476369785</v>
      </c>
      <c r="Q195" s="0" t="n">
        <f aca="false">23+(26+((21.448-G195*(46.815+G195*(0.00059-G195*0.001813))))/60)/60</f>
        <v>23.4367463744734</v>
      </c>
      <c r="R195" s="0" t="n">
        <f aca="false">Q195+0.00256*COS(RADIANS(125.04-1934.136*G195))</f>
        <v>23.4360168730412</v>
      </c>
      <c r="S195" s="0" t="n">
        <f aca="false">DEGREES(ATAN2(COS(RADIANS(P195)),COS(RADIANS(R195))*SIN(RADIANS(P195))))</f>
        <v>126.9392748027</v>
      </c>
      <c r="T195" s="0" t="n">
        <f aca="false">DEGREES(ASIN(SIN(RADIANS(R195))*SIN(RADIANS(P195))))</f>
        <v>19.1098174258146</v>
      </c>
      <c r="U195" s="0" t="n">
        <f aca="false">TAN(RADIANS(R195/2))*TAN(RADIANS(R195/2))</f>
        <v>0.0430221652142573</v>
      </c>
      <c r="V195" s="0" t="n">
        <f aca="false">4*DEGREES(U195*SIN(2*RADIANS(I195))-2*K195*SIN(RADIANS(J195))+4*K195*U195*SIN(RADIANS(J195))*COS(2*RADIANS(I195))-0.5*U195*U195*SIN(4*RADIANS(I195))-1.25*K195*K195*SIN(2*RADIANS(J195)))</f>
        <v>-6.53550301743182</v>
      </c>
      <c r="W195" s="0" t="n">
        <f aca="false">DEGREES(ACOS(COS(RADIANS(90.833))/(COS(RADIANS($B$3))*COS(RADIANS(T195)))-TAN(RADIANS($B$3))*TAN(RADIANS(T195))))</f>
        <v>82.269957642041</v>
      </c>
      <c r="X195" s="5" t="n">
        <f aca="false">(720-4*$B$4-V195+$B$5*60)/1440</f>
        <v>0.509123947373216</v>
      </c>
      <c r="Y195" s="5" t="n">
        <f aca="false">X195-W195*4/1440</f>
        <v>0.280596287256436</v>
      </c>
      <c r="Z195" s="5" t="n">
        <f aca="false">X195+W195*4/1440</f>
        <v>0.737651607489997</v>
      </c>
      <c r="AA195" s="8" t="n">
        <f aca="false">8*W195</f>
        <v>658.159661136328</v>
      </c>
      <c r="AB195" s="0" t="n">
        <f aca="false">MOD(E195*1440+V195+4*$B$4-60*$B$5,1440)</f>
        <v>1150.86151578257</v>
      </c>
      <c r="AC195" s="0" t="n">
        <f aca="false">IF(AB195/4&lt;0,AB195/4+180,AB195/4-180)</f>
        <v>107.715378945641</v>
      </c>
      <c r="AD195" s="0" t="n">
        <f aca="false">DEGREES(ACOS(SIN(RADIANS($B$3))*SIN(RADIANS(T195))+COS(RADIANS($B$3))*COS(RADIANS(T195))*COS(RADIANS(AC195))))</f>
        <v>113.235114768699</v>
      </c>
      <c r="AE195" s="0" t="n">
        <f aca="false">90-AD195</f>
        <v>-23.2351147686994</v>
      </c>
      <c r="AF195" s="0" t="n">
        <f aca="false">IF(AE195&gt;85,0,IF(AE195&gt;5,58.1/TAN(RADIANS(AE195))-0.07/POWER(TAN(RADIANS(AE195)),3)+0.000086/POWER(TAN(RADIANS(AE195)),5),IF(AE195&gt;-0.575,1735+AE195*(-518.2+AE195*(103.4+AE195*(-12.79+AE195*0.711))),-20.772/TAN(RADIANS(AE195)))))/3600</f>
        <v>0.0134396646232927</v>
      </c>
      <c r="AG195" s="0" t="n">
        <f aca="false">AE195+AF195</f>
        <v>-23.2216751040761</v>
      </c>
      <c r="AH195" s="0" t="n">
        <f aca="false">IF(AC195&gt;0,MOD(DEGREES(ACOS(((SIN(RADIANS($B$3))*COS(RADIANS(AD195)))-SIN(RADIANS(T195)))/(COS(RADIANS($B$3))*SIN(RADIANS(AD195)))))+180,360),MOD(540-DEGREES(ACOS(((SIN(RADIANS($B$3))*COS(RADIANS(AD195)))-SIN(RADIANS(T195)))/(COS(RADIANS($B$3))*SIN(RADIANS(AD195))))),360))</f>
        <v>281.612302776322</v>
      </c>
    </row>
    <row r="196" customFormat="false" ht="15" hidden="false" customHeight="false" outlineLevel="0" collapsed="false">
      <c r="D196" s="4" t="n">
        <f aca="false">$B$7</f>
        <v>43673</v>
      </c>
      <c r="E196" s="5" t="n">
        <f aca="false">E195+0.1/24</f>
        <v>0.812499999999998</v>
      </c>
      <c r="F196" s="6" t="n">
        <f aca="false">D196+2415018.5+E196-$B$5/24</f>
        <v>2458692.4375</v>
      </c>
      <c r="G196" s="7" t="n">
        <f aca="false">(F196-2451545)/36525</f>
        <v>0.195686173853525</v>
      </c>
      <c r="I196" s="0" t="n">
        <f aca="false">MOD(280.46646+G196*(36000.76983+G196*0.0003032),360)</f>
        <v>125.319375424579</v>
      </c>
      <c r="J196" s="0" t="n">
        <f aca="false">357.52911+G196*(35999.05029-0.0001537*G196)</f>
        <v>7402.04551772508</v>
      </c>
      <c r="K196" s="0" t="n">
        <f aca="false">0.016708634-G196*(0.000042037+0.0000001267*G196)</f>
        <v>0.0167004030885767</v>
      </c>
      <c r="L196" s="0" t="n">
        <f aca="false">SIN(RADIANS(J196))*(1.914602-G196*(0.004817+0.000014*G196))+SIN(RADIANS(2*J196))*(0.019993-0.000101*G196)+SIN(RADIANS(3*J196))*0.000289</f>
        <v>-0.704645477397801</v>
      </c>
      <c r="M196" s="0" t="n">
        <f aca="false">I196+L196</f>
        <v>124.614729947181</v>
      </c>
      <c r="N196" s="0" t="n">
        <f aca="false">J196+L196</f>
        <v>7401.34087224768</v>
      </c>
      <c r="O196" s="0" t="n">
        <f aca="false">(1.000001018*(1-K196*K196))/(1+K196*COS(RADIANS(N196)))</f>
        <v>1.01551880123637</v>
      </c>
      <c r="P196" s="0" t="n">
        <f aca="false">M196-0.00569-0.00478*SIN(RADIANS(125.04-1934.136*G196))</f>
        <v>124.604458125688</v>
      </c>
      <c r="Q196" s="0" t="n">
        <f aca="false">23+(26+((21.448-G196*(46.815+G196*(0.00059-G196*0.001813))))/60)/60</f>
        <v>23.4367463729899</v>
      </c>
      <c r="R196" s="0" t="n">
        <f aca="false">Q196+0.00256*COS(RADIANS(125.04-1934.136*G196))</f>
        <v>23.4360168810073</v>
      </c>
      <c r="S196" s="0" t="n">
        <f aca="false">DEGREES(ATAN2(COS(RADIANS(P196)),COS(RADIANS(R196))*SIN(RADIANS(P196))))</f>
        <v>126.943366613485</v>
      </c>
      <c r="T196" s="0" t="n">
        <f aca="false">DEGREES(ASIN(SIN(RADIANS(R196))*SIN(RADIANS(P196))))</f>
        <v>19.1088656679639</v>
      </c>
      <c r="U196" s="0" t="n">
        <f aca="false">TAN(RADIANS(R196/2))*TAN(RADIANS(R196/2))</f>
        <v>0.0430221652443363</v>
      </c>
      <c r="V196" s="0" t="n">
        <f aca="false">4*DEGREES(U196*SIN(2*RADIANS(I196))-2*K196*SIN(RADIANS(J196))+4*K196*U196*SIN(RADIANS(J196))*COS(2*RADIANS(I196))-0.5*U196*U196*SIN(4*RADIANS(I196))-1.25*K196*K196*SIN(2*RADIANS(J196)))</f>
        <v>-6.53544288000273</v>
      </c>
      <c r="W196" s="0" t="n">
        <f aca="false">DEGREES(ACOS(COS(RADIANS(90.833))/(COS(RADIANS($B$3))*COS(RADIANS(T196)))-TAN(RADIANS($B$3))*TAN(RADIANS(T196))))</f>
        <v>82.2704218167466</v>
      </c>
      <c r="X196" s="5" t="n">
        <f aca="false">(720-4*$B$4-V196+$B$5*60)/1440</f>
        <v>0.509123905611113</v>
      </c>
      <c r="Y196" s="5" t="n">
        <f aca="false">X196-W196*4/1440</f>
        <v>0.28059495612015</v>
      </c>
      <c r="Z196" s="5" t="n">
        <f aca="false">X196+W196*4/1440</f>
        <v>0.737652855102076</v>
      </c>
      <c r="AA196" s="8" t="n">
        <f aca="false">8*W196</f>
        <v>658.163374533973</v>
      </c>
      <c r="AB196" s="0" t="n">
        <f aca="false">MOD(E196*1440+V196+4*$B$4-60*$B$5,1440)</f>
        <v>1156.86157592</v>
      </c>
      <c r="AC196" s="0" t="n">
        <f aca="false">IF(AB196/4&lt;0,AB196/4+180,AB196/4-180)</f>
        <v>109.215393979999</v>
      </c>
      <c r="AD196" s="0" t="n">
        <f aca="false">DEGREES(ACOS(SIN(RADIANS($B$3))*SIN(RADIANS(T196))+COS(RADIANS($B$3))*COS(RADIANS(T196))*COS(RADIANS(AC196))))</f>
        <v>114.582498301265</v>
      </c>
      <c r="AE196" s="0" t="n">
        <f aca="false">90-AD196</f>
        <v>-24.5824983012655</v>
      </c>
      <c r="AF196" s="0" t="n">
        <f aca="false">IF(AE196&gt;85,0,IF(AE196&gt;5,58.1/TAN(RADIANS(AE196))-0.07/POWER(TAN(RADIANS(AE196)),3)+0.000086/POWER(TAN(RADIANS(AE196)),5),IF(AE196&gt;-0.575,1735+AE196*(-518.2+AE196*(103.4+AE196*(-12.79+AE196*0.711))),-20.772/TAN(RADIANS(AE196)))))/3600</f>
        <v>0.0126129507684088</v>
      </c>
      <c r="AG196" s="0" t="n">
        <f aca="false">AE196+AF196</f>
        <v>-24.5698853504971</v>
      </c>
      <c r="AH196" s="0" t="n">
        <f aca="false">IF(AC196&gt;0,MOD(DEGREES(ACOS(((SIN(RADIANS($B$3))*COS(RADIANS(AD196)))-SIN(RADIANS(T196)))/(COS(RADIANS($B$3))*SIN(RADIANS(AD196)))))+180,360),MOD(540-DEGREES(ACOS(((SIN(RADIANS($B$3))*COS(RADIANS(AD196)))-SIN(RADIANS(T196)))/(COS(RADIANS($B$3))*SIN(RADIANS(AD196))))),360))</f>
        <v>281.131173654288</v>
      </c>
    </row>
    <row r="197" customFormat="false" ht="15" hidden="false" customHeight="false" outlineLevel="0" collapsed="false">
      <c r="D197" s="4" t="n">
        <f aca="false">$B$7</f>
        <v>43673</v>
      </c>
      <c r="E197" s="5" t="n">
        <f aca="false">E196+0.1/24</f>
        <v>0.816666666666665</v>
      </c>
      <c r="F197" s="6" t="n">
        <f aca="false">D197+2415018.5+E197-$B$5/24</f>
        <v>2458692.44166667</v>
      </c>
      <c r="G197" s="7" t="n">
        <f aca="false">(F197-2451545)/36525</f>
        <v>0.195686287930647</v>
      </c>
      <c r="I197" s="0" t="n">
        <f aca="false">MOD(280.46646+G197*(36000.76983+G197*0.0003032),360)</f>
        <v>125.323482288806</v>
      </c>
      <c r="J197" s="0" t="n">
        <f aca="false">357.52911+G197*(35999.05029-0.0001537*G197)</f>
        <v>7402.04962439313</v>
      </c>
      <c r="K197" s="0" t="n">
        <f aca="false">0.016708634-G197*(0.000042037+0.0000001267*G197)</f>
        <v>0.0167004030837755</v>
      </c>
      <c r="L197" s="0" t="n">
        <f aca="false">SIN(RADIANS(J197))*(1.914602-G197*(0.004817+0.000014*G197))+SIN(RADIANS(2*J197))*(0.019993-0.000101*G197)+SIN(RADIANS(3*J197))*0.000289</f>
        <v>-0.704770577061387</v>
      </c>
      <c r="M197" s="0" t="n">
        <f aca="false">I197+L197</f>
        <v>124.618711711745</v>
      </c>
      <c r="N197" s="0" t="n">
        <f aca="false">J197+L197</f>
        <v>7401.34485381607</v>
      </c>
      <c r="O197" s="0" t="n">
        <f aca="false">(1.000001018*(1-K197*K197))/(1+K197*COS(RADIANS(N197)))</f>
        <v>1.01551836552502</v>
      </c>
      <c r="P197" s="0" t="n">
        <f aca="false">M197-0.00569-0.00478*SIN(RADIANS(125.04-1934.136*G197))</f>
        <v>124.608439885007</v>
      </c>
      <c r="Q197" s="0" t="n">
        <f aca="false">23+(26+((21.448-G197*(46.815+G197*(0.00059-G197*0.001813))))/60)/60</f>
        <v>23.4367463715064</v>
      </c>
      <c r="R197" s="0" t="n">
        <f aca="false">Q197+0.00256*COS(RADIANS(125.04-1934.136*G197))</f>
        <v>23.4360168889734</v>
      </c>
      <c r="S197" s="0" t="n">
        <f aca="false">DEGREES(ATAN2(COS(RADIANS(P197)),COS(RADIANS(R197))*SIN(RADIANS(P197))))</f>
        <v>126.947458380682</v>
      </c>
      <c r="T197" s="0" t="n">
        <f aca="false">DEGREES(ASIN(SIN(RADIANS(R197))*SIN(RADIANS(P197))))</f>
        <v>19.1079138189061</v>
      </c>
      <c r="U197" s="0" t="n">
        <f aca="false">TAN(RADIANS(R197/2))*TAN(RADIANS(R197/2))</f>
        <v>0.0430221652744153</v>
      </c>
      <c r="V197" s="0" t="n">
        <f aca="false">4*DEGREES(U197*SIN(2*RADIANS(I197))-2*K197*SIN(RADIANS(J197))+4*K197*U197*SIN(RADIANS(J197))*COS(2*RADIANS(I197))-0.5*U197*U197*SIN(4*RADIANS(I197))-1.25*K197*K197*SIN(2*RADIANS(J197)))</f>
        <v>-6.53538256805364</v>
      </c>
      <c r="W197" s="0" t="n">
        <f aca="false">DEGREES(ACOS(COS(RADIANS(90.833))/(COS(RADIANS($B$3))*COS(RADIANS(T197)))-TAN(RADIANS($B$3))*TAN(RADIANS(T197))))</f>
        <v>82.2708860303482</v>
      </c>
      <c r="X197" s="5" t="n">
        <f aca="false">(720-4*$B$4-V197+$B$5*60)/1440</f>
        <v>0.509123863727815</v>
      </c>
      <c r="Y197" s="5" t="n">
        <f aca="false">X197-W197*4/1440</f>
        <v>0.280593624754626</v>
      </c>
      <c r="Z197" s="5" t="n">
        <f aca="false">X197+W197*4/1440</f>
        <v>0.737654102701004</v>
      </c>
      <c r="AA197" s="8" t="n">
        <f aca="false">8*W197</f>
        <v>658.167088242785</v>
      </c>
      <c r="AB197" s="0" t="n">
        <f aca="false">MOD(E197*1440+V197+4*$B$4-60*$B$5,1440)</f>
        <v>1162.86163623194</v>
      </c>
      <c r="AC197" s="0" t="n">
        <f aca="false">IF(AB197/4&lt;0,AB197/4+180,AB197/4-180)</f>
        <v>110.715409057986</v>
      </c>
      <c r="AD197" s="0" t="n">
        <f aca="false">DEGREES(ACOS(SIN(RADIANS($B$3))*SIN(RADIANS(T197))+COS(RADIANS($B$3))*COS(RADIANS(T197))*COS(RADIANS(AC197))))</f>
        <v>115.93210942421</v>
      </c>
      <c r="AE197" s="0" t="n">
        <f aca="false">90-AD197</f>
        <v>-25.9321094242099</v>
      </c>
      <c r="AF197" s="0" t="n">
        <f aca="false">IF(AE197&gt;85,0,IF(AE197&gt;5,58.1/TAN(RADIANS(AE197))-0.07/POWER(TAN(RADIANS(AE197)),3)+0.000086/POWER(TAN(RADIANS(AE197)),5),IF(AE197&gt;-0.575,1735+AE197*(-518.2+AE197*(103.4+AE197*(-12.79+AE197*0.711))),-20.772/TAN(RADIANS(AE197)))))/3600</f>
        <v>0.0118659175991569</v>
      </c>
      <c r="AG197" s="0" t="n">
        <f aca="false">AE197+AF197</f>
        <v>-25.9202435066108</v>
      </c>
      <c r="AH197" s="0" t="n">
        <f aca="false">IF(AC197&gt;0,MOD(DEGREES(ACOS(((SIN(RADIANS($B$3))*COS(RADIANS(AD197)))-SIN(RADIANS(T197)))/(COS(RADIANS($B$3))*SIN(RADIANS(AD197)))))+180,360),MOD(540-DEGREES(ACOS(((SIN(RADIANS($B$3))*COS(RADIANS(AD197)))-SIN(RADIANS(T197)))/(COS(RADIANS($B$3))*SIN(RADIANS(AD197))))),360))</f>
        <v>280.65241676304</v>
      </c>
    </row>
    <row r="198" customFormat="false" ht="15" hidden="false" customHeight="false" outlineLevel="0" collapsed="false">
      <c r="D198" s="4" t="n">
        <f aca="false">$B$7</f>
        <v>43673</v>
      </c>
      <c r="E198" s="5" t="n">
        <f aca="false">E197+0.1/24</f>
        <v>0.820833333333332</v>
      </c>
      <c r="F198" s="6" t="n">
        <f aca="false">D198+2415018.5+E198-$B$5/24</f>
        <v>2458692.44583333</v>
      </c>
      <c r="G198" s="7" t="n">
        <f aca="false">(F198-2451545)/36525</f>
        <v>0.195686402007756</v>
      </c>
      <c r="I198" s="0" t="n">
        <f aca="false">MOD(280.46646+G198*(36000.76983+G198*0.0003032),360)</f>
        <v>125.327589152575</v>
      </c>
      <c r="J198" s="0" t="n">
        <f aca="false">357.52911+G198*(35999.05029-0.0001537*G198)</f>
        <v>7402.05373106072</v>
      </c>
      <c r="K198" s="0" t="n">
        <f aca="false">0.016708634-G198*(0.000042037+0.0000001267*G198)</f>
        <v>0.0167004030789744</v>
      </c>
      <c r="L198" s="0" t="n">
        <f aca="false">SIN(RADIANS(J198))*(1.914602-G198*(0.004817+0.000014*G198))+SIN(RADIANS(2*J198))*(0.019993-0.000101*G198)+SIN(RADIANS(3*J198))*0.000289</f>
        <v>-0.704895673293608</v>
      </c>
      <c r="M198" s="0" t="n">
        <f aca="false">I198+L198</f>
        <v>124.622693479282</v>
      </c>
      <c r="N198" s="0" t="n">
        <f aca="false">J198+L198</f>
        <v>7401.34883538743</v>
      </c>
      <c r="O198" s="0" t="n">
        <f aca="false">(1.000001018*(1-K198*K198))/(1+K198*COS(RADIANS(N198)))</f>
        <v>1.01551792973623</v>
      </c>
      <c r="P198" s="0" t="n">
        <f aca="false">M198-0.00569-0.00478*SIN(RADIANS(125.04-1934.136*G198))</f>
        <v>124.612421647299</v>
      </c>
      <c r="Q198" s="0" t="n">
        <f aca="false">23+(26+((21.448-G198*(46.815+G198*(0.00059-G198*0.001813))))/60)/60</f>
        <v>23.436746370023</v>
      </c>
      <c r="R198" s="0" t="n">
        <f aca="false">Q198+0.00256*COS(RADIANS(125.04-1934.136*G198))</f>
        <v>23.4360168969396</v>
      </c>
      <c r="S198" s="0" t="n">
        <f aca="false">DEGREES(ATAN2(COS(RADIANS(P198)),COS(RADIANS(R198))*SIN(RADIANS(P198))))</f>
        <v>126.951550103832</v>
      </c>
      <c r="T198" s="0" t="n">
        <f aca="false">DEGREES(ASIN(SIN(RADIANS(R198))*SIN(RADIANS(P198))))</f>
        <v>19.1069618787529</v>
      </c>
      <c r="U198" s="0" t="n">
        <f aca="false">TAN(RADIANS(R198/2))*TAN(RADIANS(R198/2))</f>
        <v>0.0430221653044944</v>
      </c>
      <c r="V198" s="0" t="n">
        <f aca="false">4*DEGREES(U198*SIN(2*RADIANS(I198))-2*K198*SIN(RADIANS(J198))+4*K198*U198*SIN(RADIANS(J198))*COS(2*RADIANS(I198))-0.5*U198*U198*SIN(4*RADIANS(I198))-1.25*K198*K198*SIN(2*RADIANS(J198)))</f>
        <v>-6.53532208158861</v>
      </c>
      <c r="W198" s="0" t="n">
        <f aca="false">DEGREES(ACOS(COS(RADIANS(90.833))/(COS(RADIANS($B$3))*COS(RADIANS(T198)))-TAN(RADIANS($B$3))*TAN(RADIANS(T198))))</f>
        <v>82.27135028279</v>
      </c>
      <c r="X198" s="5" t="n">
        <f aca="false">(720-4*$B$4-V198+$B$5*60)/1440</f>
        <v>0.509123821723325</v>
      </c>
      <c r="Y198" s="5" t="n">
        <f aca="false">X198-W198*4/1440</f>
        <v>0.28059229316002</v>
      </c>
      <c r="Z198" s="5" t="n">
        <f aca="false">X198+W198*4/1440</f>
        <v>0.737655350286631</v>
      </c>
      <c r="AA198" s="8" t="n">
        <f aca="false">8*W198</f>
        <v>658.17080226232</v>
      </c>
      <c r="AB198" s="0" t="n">
        <f aca="false">MOD(E198*1440+V198+4*$B$4-60*$B$5,1440)</f>
        <v>1168.86169671841</v>
      </c>
      <c r="AC198" s="0" t="n">
        <f aca="false">IF(AB198/4&lt;0,AB198/4+180,AB198/4-180)</f>
        <v>112.215424179602</v>
      </c>
      <c r="AD198" s="0" t="n">
        <f aca="false">DEGREES(ACOS(SIN(RADIANS($B$3))*SIN(RADIANS(T198))+COS(RADIANS($B$3))*COS(RADIANS(T198))*COS(RADIANS(AC198))))</f>
        <v>117.283843987948</v>
      </c>
      <c r="AE198" s="0" t="n">
        <f aca="false">90-AD198</f>
        <v>-27.2838439879477</v>
      </c>
      <c r="AF198" s="0" t="n">
        <f aca="false">IF(AE198&gt;85,0,IF(AE198&gt;5,58.1/TAN(RADIANS(AE198))-0.07/POWER(TAN(RADIANS(AE198)),3)+0.000086/POWER(TAN(RADIANS(AE198)),5),IF(AE198&gt;-0.575,1735+AE198*(-518.2+AE198*(103.4+AE198*(-12.79+AE198*0.711))),-20.772/TAN(RADIANS(AE198)))))/3600</f>
        <v>0.0111869088075042</v>
      </c>
      <c r="AG198" s="0" t="n">
        <f aca="false">AE198+AF198</f>
        <v>-27.2726570791402</v>
      </c>
      <c r="AH198" s="0" t="n">
        <f aca="false">IF(AC198&gt;0,MOD(DEGREES(ACOS(((SIN(RADIANS($B$3))*COS(RADIANS(AD198)))-SIN(RADIANS(T198)))/(COS(RADIANS($B$3))*SIN(RADIANS(AD198)))))+180,360),MOD(540-DEGREES(ACOS(((SIN(RADIANS($B$3))*COS(RADIANS(AD198)))-SIN(RADIANS(T198)))/(COS(RADIANS($B$3))*SIN(RADIANS(AD198))))),360))</f>
        <v>280.175574969964</v>
      </c>
    </row>
    <row r="199" customFormat="false" ht="15" hidden="false" customHeight="false" outlineLevel="0" collapsed="false">
      <c r="D199" s="4" t="n">
        <f aca="false">$B$7</f>
        <v>43673</v>
      </c>
      <c r="E199" s="5" t="n">
        <f aca="false">E198+0.1/24</f>
        <v>0.824999999999998</v>
      </c>
      <c r="F199" s="6" t="n">
        <f aca="false">D199+2415018.5+E199-$B$5/24</f>
        <v>2458692.45</v>
      </c>
      <c r="G199" s="7" t="n">
        <f aca="false">(F199-2451545)/36525</f>
        <v>0.195686516084878</v>
      </c>
      <c r="I199" s="0" t="n">
        <f aca="false">MOD(280.46646+G199*(36000.76983+G199*0.0003032),360)</f>
        <v>125.331696016804</v>
      </c>
      <c r="J199" s="0" t="n">
        <f aca="false">357.52911+G199*(35999.05029-0.0001537*G199)</f>
        <v>7402.05783772877</v>
      </c>
      <c r="K199" s="0" t="n">
        <f aca="false">0.016708634-G199*(0.000042037+0.0000001267*G199)</f>
        <v>0.0167004030741733</v>
      </c>
      <c r="L199" s="0" t="n">
        <f aca="false">SIN(RADIANS(J199))*(1.914602-G199*(0.004817+0.000014*G199))+SIN(RADIANS(2*J199))*(0.019993-0.000101*G199)+SIN(RADIANS(3*J199))*0.000289</f>
        <v>-0.705020766121929</v>
      </c>
      <c r="M199" s="0" t="n">
        <f aca="false">I199+L199</f>
        <v>124.626675250682</v>
      </c>
      <c r="N199" s="0" t="n">
        <f aca="false">J199+L199</f>
        <v>7401.35281696265</v>
      </c>
      <c r="O199" s="0" t="n">
        <f aca="false">(1.000001018*(1-K199*K199))/(1+K199*COS(RADIANS(N199)))</f>
        <v>1.0155174938699</v>
      </c>
      <c r="P199" s="0" t="n">
        <f aca="false">M199-0.00569-0.00478*SIN(RADIANS(125.04-1934.136*G199))</f>
        <v>124.616403413454</v>
      </c>
      <c r="Q199" s="0" t="n">
        <f aca="false">23+(26+((21.448-G199*(46.815+G199*(0.00059-G199*0.001813))))/60)/60</f>
        <v>23.4367463685395</v>
      </c>
      <c r="R199" s="0" t="n">
        <f aca="false">Q199+0.00256*COS(RADIANS(125.04-1934.136*G199))</f>
        <v>23.4360169049057</v>
      </c>
      <c r="S199" s="0" t="n">
        <f aca="false">DEGREES(ATAN2(COS(RADIANS(P199)),COS(RADIANS(R199))*SIN(RADIANS(P199))))</f>
        <v>126.955641783851</v>
      </c>
      <c r="T199" s="0" t="n">
        <f aca="false">DEGREES(ASIN(SIN(RADIANS(R199))*SIN(RADIANS(P199))))</f>
        <v>19.106009847297</v>
      </c>
      <c r="U199" s="0" t="n">
        <f aca="false">TAN(RADIANS(R199/2))*TAN(RADIANS(R199/2))</f>
        <v>0.0430221653345735</v>
      </c>
      <c r="V199" s="0" t="n">
        <f aca="false">4*DEGREES(U199*SIN(2*RADIANS(I199))-2*K199*SIN(RADIANS(J199))+4*K199*U199*SIN(RADIANS(J199))*COS(2*RADIANS(I199))-0.5*U199*U199*SIN(4*RADIANS(I199))-1.25*K199*K199*SIN(2*RADIANS(J199)))</f>
        <v>-6.5352614205901</v>
      </c>
      <c r="W199" s="0" t="n">
        <f aca="false">DEGREES(ACOS(COS(RADIANS(90.833))/(COS(RADIANS($B$3))*COS(RADIANS(T199)))-TAN(RADIANS($B$3))*TAN(RADIANS(T199))))</f>
        <v>82.2718145741719</v>
      </c>
      <c r="X199" s="5" t="n">
        <f aca="false">(720-4*$B$4-V199+$B$5*60)/1440</f>
        <v>0.509123779597632</v>
      </c>
      <c r="Y199" s="5" t="n">
        <f aca="false">X199-W199*4/1440</f>
        <v>0.280590961336043</v>
      </c>
      <c r="Z199" s="5" t="n">
        <f aca="false">X199+W199*4/1440</f>
        <v>0.737656597859221</v>
      </c>
      <c r="AA199" s="8" t="n">
        <f aca="false">8*W199</f>
        <v>658.174516593375</v>
      </c>
      <c r="AB199" s="0" t="n">
        <f aca="false">MOD(E199*1440+V199+4*$B$4-60*$B$5,1440)</f>
        <v>1174.86175737941</v>
      </c>
      <c r="AC199" s="0" t="n">
        <f aca="false">IF(AB199/4&lt;0,AB199/4+180,AB199/4-180)</f>
        <v>113.715439344852</v>
      </c>
      <c r="AD199" s="0" t="n">
        <f aca="false">DEGREES(ACOS(SIN(RADIANS($B$3))*SIN(RADIANS(T199))+COS(RADIANS($B$3))*COS(RADIANS(T199))*COS(RADIANS(AC199))))</f>
        <v>118.637600876497</v>
      </c>
      <c r="AE199" s="0" t="n">
        <f aca="false">90-AD199</f>
        <v>-28.6376008764972</v>
      </c>
      <c r="AF199" s="0" t="n">
        <f aca="false">IF(AE199&gt;85,0,IF(AE199&gt;5,58.1/TAN(RADIANS(AE199))-0.07/POWER(TAN(RADIANS(AE199)),3)+0.000086/POWER(TAN(RADIANS(AE199)),5),IF(AE199&gt;-0.575,1735+AE199*(-518.2+AE199*(103.4+AE199*(-12.79+AE199*0.711))),-20.772/TAN(RADIANS(AE199)))))/3600</f>
        <v>0.0105664235852166</v>
      </c>
      <c r="AG199" s="0" t="n">
        <f aca="false">AE199+AF199</f>
        <v>-28.627034452912</v>
      </c>
      <c r="AH199" s="0" t="n">
        <f aca="false">IF(AC199&gt;0,MOD(DEGREES(ACOS(((SIN(RADIANS($B$3))*COS(RADIANS(AD199)))-SIN(RADIANS(T199)))/(COS(RADIANS($B$3))*SIN(RADIANS(AD199)))))+180,360),MOD(540-DEGREES(ACOS(((SIN(RADIANS($B$3))*COS(RADIANS(AD199)))-SIN(RADIANS(T199)))/(COS(RADIANS($B$3))*SIN(RADIANS(AD199))))),360))</f>
        <v>279.700178815441</v>
      </c>
    </row>
    <row r="200" customFormat="false" ht="15" hidden="false" customHeight="false" outlineLevel="0" collapsed="false">
      <c r="D200" s="4" t="n">
        <f aca="false">$B$7</f>
        <v>43673</v>
      </c>
      <c r="E200" s="5" t="n">
        <f aca="false">E199+0.1/24</f>
        <v>0.829166666666665</v>
      </c>
      <c r="F200" s="6" t="n">
        <f aca="false">D200+2415018.5+E200-$B$5/24</f>
        <v>2458692.45416667</v>
      </c>
      <c r="G200" s="7" t="n">
        <f aca="false">(F200-2451545)/36525</f>
        <v>0.195686630161988</v>
      </c>
      <c r="I200" s="0" t="n">
        <f aca="false">MOD(280.46646+G200*(36000.76983+G200*0.0003032),360)</f>
        <v>125.335802880574</v>
      </c>
      <c r="J200" s="0" t="n">
        <f aca="false">357.52911+G200*(35999.05029-0.0001537*G200)</f>
        <v>7402.06194439636</v>
      </c>
      <c r="K200" s="0" t="n">
        <f aca="false">0.016708634-G200*(0.000042037+0.0000001267*G200)</f>
        <v>0.0167004030693722</v>
      </c>
      <c r="L200" s="0" t="n">
        <f aca="false">SIN(RADIANS(J200))*(1.914602-G200*(0.004817+0.000014*G200))+SIN(RADIANS(2*J200))*(0.019993-0.000101*G200)+SIN(RADIANS(3*J200))*0.000289</f>
        <v>-0.705145855517711</v>
      </c>
      <c r="M200" s="0" t="n">
        <f aca="false">I200+L200</f>
        <v>124.630657025056</v>
      </c>
      <c r="N200" s="0" t="n">
        <f aca="false">J200+L200</f>
        <v>7401.35679854084</v>
      </c>
      <c r="O200" s="0" t="n">
        <f aca="false">(1.000001018*(1-K200*K200))/(1+K200*COS(RADIANS(N200)))</f>
        <v>1.01551705792614</v>
      </c>
      <c r="P200" s="0" t="n">
        <f aca="false">M200-0.00569-0.00478*SIN(RADIANS(125.04-1934.136*G200))</f>
        <v>124.620385182583</v>
      </c>
      <c r="Q200" s="0" t="n">
        <f aca="false">23+(26+((21.448-G200*(46.815+G200*(0.00059-G200*0.001813))))/60)/60</f>
        <v>23.436746367056</v>
      </c>
      <c r="R200" s="0" t="n">
        <f aca="false">Q200+0.00256*COS(RADIANS(125.04-1934.136*G200))</f>
        <v>23.4360169128719</v>
      </c>
      <c r="S200" s="0" t="n">
        <f aca="false">DEGREES(ATAN2(COS(RADIANS(P200)),COS(RADIANS(R200))*SIN(RADIANS(P200))))</f>
        <v>126.959733419821</v>
      </c>
      <c r="T200" s="0" t="n">
        <f aca="false">DEGREES(ASIN(SIN(RADIANS(R200))*SIN(RADIANS(P200))))</f>
        <v>19.1050577247566</v>
      </c>
      <c r="U200" s="0" t="n">
        <f aca="false">TAN(RADIANS(R200/2))*TAN(RADIANS(R200/2))</f>
        <v>0.0430221653646527</v>
      </c>
      <c r="V200" s="0" t="n">
        <f aca="false">4*DEGREES(U200*SIN(2*RADIANS(I200))-2*K200*SIN(RADIANS(J200))+4*K200*U200*SIN(RADIANS(J200))*COS(2*RADIANS(I200))-0.5*U200*U200*SIN(4*RADIANS(I200))-1.25*K200*K200*SIN(2*RADIANS(J200)))</f>
        <v>-6.53520058506845</v>
      </c>
      <c r="W200" s="0" t="n">
        <f aca="false">DEGREES(ACOS(COS(RADIANS(90.833))/(COS(RADIANS($B$3))*COS(RADIANS(T200)))-TAN(RADIANS($B$3))*TAN(RADIANS(T200))))</f>
        <v>82.2722789043862</v>
      </c>
      <c r="X200" s="5" t="n">
        <f aca="false">(720-4*$B$4-V200+$B$5*60)/1440</f>
        <v>0.509123737350742</v>
      </c>
      <c r="Y200" s="5" t="n">
        <f aca="false">X200-W200*4/1440</f>
        <v>0.280589629283002</v>
      </c>
      <c r="Z200" s="5" t="n">
        <f aca="false">X200+W200*4/1440</f>
        <v>0.737657845418482</v>
      </c>
      <c r="AA200" s="8" t="n">
        <f aca="false">8*W200</f>
        <v>658.17823123509</v>
      </c>
      <c r="AB200" s="0" t="n">
        <f aca="false">MOD(E200*1440+V200+4*$B$4-60*$B$5,1440)</f>
        <v>1180.86181821493</v>
      </c>
      <c r="AC200" s="0" t="n">
        <f aca="false">IF(AB200/4&lt;0,AB200/4+180,AB200/4-180)</f>
        <v>115.215454553732</v>
      </c>
      <c r="AD200" s="0" t="n">
        <f aca="false">DEGREES(ACOS(SIN(RADIANS($B$3))*SIN(RADIANS(T200))+COS(RADIANS($B$3))*COS(RADIANS(T200))*COS(RADIANS(AC200))))</f>
        <v>119.993281703354</v>
      </c>
      <c r="AE200" s="0" t="n">
        <f aca="false">90-AD200</f>
        <v>-29.9932817033537</v>
      </c>
      <c r="AF200" s="0" t="n">
        <f aca="false">IF(AE200&gt;85,0,IF(AE200&gt;5,58.1/TAN(RADIANS(AE200))-0.07/POWER(TAN(RADIANS(AE200)),3)+0.000086/POWER(TAN(RADIANS(AE200)),5),IF(AE200&gt;-0.575,1735+AE200*(-518.2+AE200*(103.4+AE200*(-12.79+AE200*0.711))),-20.772/TAN(RADIANS(AE200)))))/3600</f>
        <v>0.00999663998705893</v>
      </c>
      <c r="AG200" s="0" t="n">
        <f aca="false">AE200+AF200</f>
        <v>-29.9832850633667</v>
      </c>
      <c r="AH200" s="0" t="n">
        <f aca="false">IF(AC200&gt;0,MOD(DEGREES(ACOS(((SIN(RADIANS($B$3))*COS(RADIANS(AD200)))-SIN(RADIANS(T200)))/(COS(RADIANS($B$3))*SIN(RADIANS(AD200)))))+180,360),MOD(540-DEGREES(ACOS(((SIN(RADIANS($B$3))*COS(RADIANS(AD200)))-SIN(RADIANS(T200)))/(COS(RADIANS($B$3))*SIN(RADIANS(AD200))))),360))</f>
        <v>279.225743725611</v>
      </c>
    </row>
    <row r="201" customFormat="false" ht="15" hidden="false" customHeight="false" outlineLevel="0" collapsed="false">
      <c r="D201" s="4" t="n">
        <f aca="false">$B$7</f>
        <v>43673</v>
      </c>
      <c r="E201" s="5" t="n">
        <f aca="false">E200+0.1/24</f>
        <v>0.833333333333332</v>
      </c>
      <c r="F201" s="6" t="n">
        <f aca="false">D201+2415018.5+E201-$B$5/24</f>
        <v>2458692.45833333</v>
      </c>
      <c r="G201" s="7" t="n">
        <f aca="false">(F201-2451545)/36525</f>
        <v>0.19568674423911</v>
      </c>
      <c r="I201" s="0" t="n">
        <f aca="false">MOD(280.46646+G201*(36000.76983+G201*0.0003032),360)</f>
        <v>125.339909744802</v>
      </c>
      <c r="J201" s="0" t="n">
        <f aca="false">357.52911+G201*(35999.05029-0.0001537*G201)</f>
        <v>7402.0660510644</v>
      </c>
      <c r="K201" s="0" t="n">
        <f aca="false">0.016708634-G201*(0.000042037+0.0000001267*G201)</f>
        <v>0.0167004030645711</v>
      </c>
      <c r="L201" s="0" t="n">
        <f aca="false">SIN(RADIANS(J201))*(1.914602-G201*(0.004817+0.000014*G201))+SIN(RADIANS(2*J201))*(0.019993-0.000101*G201)+SIN(RADIANS(3*J201))*0.000289</f>
        <v>-0.705270941508268</v>
      </c>
      <c r="M201" s="0" t="n">
        <f aca="false">I201+L201</f>
        <v>124.634638803294</v>
      </c>
      <c r="N201" s="0" t="n">
        <f aca="false">J201+L201</f>
        <v>7401.3607801229</v>
      </c>
      <c r="O201" s="0" t="n">
        <f aca="false">(1.000001018*(1-K201*K201))/(1+K201*COS(RADIANS(N201)))</f>
        <v>1.01551662190486</v>
      </c>
      <c r="P201" s="0" t="n">
        <f aca="false">M201-0.00569-0.00478*SIN(RADIANS(125.04-1934.136*G201))</f>
        <v>124.624366955575</v>
      </c>
      <c r="Q201" s="0" t="n">
        <f aca="false">23+(26+((21.448-G201*(46.815+G201*(0.00059-G201*0.001813))))/60)/60</f>
        <v>23.4367463655725</v>
      </c>
      <c r="R201" s="0" t="n">
        <f aca="false">Q201+0.00256*COS(RADIANS(125.04-1934.136*G201))</f>
        <v>23.436016920838</v>
      </c>
      <c r="S201" s="0" t="n">
        <f aca="false">DEGREES(ATAN2(COS(RADIANS(P201)),COS(RADIANS(R201))*SIN(RADIANS(P201))))</f>
        <v>126.963825012656</v>
      </c>
      <c r="T201" s="0" t="n">
        <f aca="false">DEGREES(ASIN(SIN(RADIANS(R201))*SIN(RADIANS(P201))))</f>
        <v>19.104105510925</v>
      </c>
      <c r="U201" s="0" t="n">
        <f aca="false">TAN(RADIANS(R201/2))*TAN(RADIANS(R201/2))</f>
        <v>0.0430221653947319</v>
      </c>
      <c r="V201" s="0" t="n">
        <f aca="false">4*DEGREES(U201*SIN(2*RADIANS(I201))-2*K201*SIN(RADIANS(J201))+4*K201*U201*SIN(RADIANS(J201))*COS(2*RADIANS(I201))-0.5*U201*U201*SIN(4*RADIANS(I201))-1.25*K201*K201*SIN(2*RADIANS(J201)))</f>
        <v>-6.53513957500648</v>
      </c>
      <c r="W201" s="0" t="n">
        <f aca="false">DEGREES(ACOS(COS(RADIANS(90.833))/(COS(RADIANS($B$3))*COS(RADIANS(T201)))-TAN(RADIANS($B$3))*TAN(RADIANS(T201))))</f>
        <v>82.2727432735327</v>
      </c>
      <c r="X201" s="5" t="n">
        <f aca="false">(720-4*$B$4-V201+$B$5*60)/1440</f>
        <v>0.509123694982643</v>
      </c>
      <c r="Y201" s="5" t="n">
        <f aca="false">X201-W201*4/1440</f>
        <v>0.280588297000608</v>
      </c>
      <c r="Z201" s="5" t="n">
        <f aca="false">X201+W201*4/1440</f>
        <v>0.737659092964679</v>
      </c>
      <c r="AA201" s="8" t="n">
        <f aca="false">8*W201</f>
        <v>658.181946188262</v>
      </c>
      <c r="AB201" s="0" t="n">
        <f aca="false">MOD(E201*1440+V201+4*$B$4-60*$B$5,1440)</f>
        <v>1186.86187922499</v>
      </c>
      <c r="AC201" s="0" t="n">
        <f aca="false">IF(AB201/4&lt;0,AB201/4+180,AB201/4-180)</f>
        <v>116.715469806248</v>
      </c>
      <c r="AD201" s="0" t="n">
        <f aca="false">DEGREES(ACOS(SIN(RADIANS($B$3))*SIN(RADIANS(T201))+COS(RADIANS($B$3))*COS(RADIANS(T201))*COS(RADIANS(AC201))))</f>
        <v>121.350790505672</v>
      </c>
      <c r="AE201" s="0" t="n">
        <f aca="false">90-AD201</f>
        <v>-31.3507905056717</v>
      </c>
      <c r="AF201" s="0" t="n">
        <f aca="false">IF(AE201&gt;85,0,IF(AE201&gt;5,58.1/TAN(RADIANS(AE201))-0.07/POWER(TAN(RADIANS(AE201)),3)+0.000086/POWER(TAN(RADIANS(AE201)),5),IF(AE201&gt;-0.575,1735+AE201*(-518.2+AE201*(103.4+AE201*(-12.79+AE201*0.711))),-20.772/TAN(RADIANS(AE201)))))/3600</f>
        <v>0.00947105938853768</v>
      </c>
      <c r="AG201" s="0" t="n">
        <f aca="false">AE201+AF201</f>
        <v>-31.3413194462831</v>
      </c>
      <c r="AH201" s="0" t="n">
        <f aca="false">IF(AC201&gt;0,MOD(DEGREES(ACOS(((SIN(RADIANS($B$3))*COS(RADIANS(AD201)))-SIN(RADIANS(T201)))/(COS(RADIANS($B$3))*SIN(RADIANS(AD201)))))+180,360),MOD(540-DEGREES(ACOS(((SIN(RADIANS($B$3))*COS(RADIANS(AD201)))-SIN(RADIANS(T201)))/(COS(RADIANS($B$3))*SIN(RADIANS(AD201))))),360))</f>
        <v>278.751766909993</v>
      </c>
    </row>
    <row r="202" customFormat="false" ht="15" hidden="false" customHeight="false" outlineLevel="0" collapsed="false">
      <c r="D202" s="4" t="n">
        <f aca="false">$B$7</f>
        <v>43673</v>
      </c>
      <c r="E202" s="5" t="n">
        <f aca="false">E201+0.1/24</f>
        <v>0.837499999999998</v>
      </c>
      <c r="F202" s="6" t="n">
        <f aca="false">D202+2415018.5+E202-$B$5/24</f>
        <v>2458692.4625</v>
      </c>
      <c r="G202" s="7" t="n">
        <f aca="false">(F202-2451545)/36525</f>
        <v>0.195686858316219</v>
      </c>
      <c r="I202" s="0" t="n">
        <f aca="false">MOD(280.46646+G202*(36000.76983+G202*0.0003032),360)</f>
        <v>125.344016608571</v>
      </c>
      <c r="J202" s="0" t="n">
        <f aca="false">357.52911+G202*(35999.05029-0.0001537*G202)</f>
        <v>7402.07015773199</v>
      </c>
      <c r="K202" s="0" t="n">
        <f aca="false">0.016708634-G202*(0.000042037+0.0000001267*G202)</f>
        <v>0.01670040305977</v>
      </c>
      <c r="L202" s="0" t="n">
        <f aca="false">SIN(RADIANS(J202))*(1.914602-G202*(0.004817+0.000014*G202))+SIN(RADIANS(2*J202))*(0.019993-0.000101*G202)+SIN(RADIANS(3*J202))*0.000289</f>
        <v>-0.705396024065113</v>
      </c>
      <c r="M202" s="0" t="n">
        <f aca="false">I202+L202</f>
        <v>124.638620584506</v>
      </c>
      <c r="N202" s="0" t="n">
        <f aca="false">J202+L202</f>
        <v>7401.36476170793</v>
      </c>
      <c r="O202" s="0" t="n">
        <f aca="false">(1.000001018*(1-K202*K202))/(1+K202*COS(RADIANS(N202)))</f>
        <v>1.01551618580614</v>
      </c>
      <c r="P202" s="0" t="n">
        <f aca="false">M202-0.00569-0.00478*SIN(RADIANS(125.04-1934.136*G202))</f>
        <v>124.628348731543</v>
      </c>
      <c r="Q202" s="0" t="n">
        <f aca="false">23+(26+((21.448-G202*(46.815+G202*(0.00059-G202*0.001813))))/60)/60</f>
        <v>23.4367463640891</v>
      </c>
      <c r="R202" s="0" t="n">
        <f aca="false">Q202+0.00256*COS(RADIANS(125.04-1934.136*G202))</f>
        <v>23.4360169288042</v>
      </c>
      <c r="S202" s="0" t="n">
        <f aca="false">DEGREES(ATAN2(COS(RADIANS(P202)),COS(RADIANS(R202))*SIN(RADIANS(P202))))</f>
        <v>126.967916561441</v>
      </c>
      <c r="T202" s="0" t="n">
        <f aca="false">DEGREES(ASIN(SIN(RADIANS(R202))*SIN(RADIANS(P202))))</f>
        <v>19.1031532060199</v>
      </c>
      <c r="U202" s="0" t="n">
        <f aca="false">TAN(RADIANS(R202/2))*TAN(RADIANS(R202/2))</f>
        <v>0.0430221654248111</v>
      </c>
      <c r="V202" s="0" t="n">
        <f aca="false">4*DEGREES(U202*SIN(2*RADIANS(I202))-2*K202*SIN(RADIANS(J202))+4*K202*U202*SIN(RADIANS(J202))*COS(2*RADIANS(I202))-0.5*U202*U202*SIN(4*RADIANS(I202))-1.25*K202*K202*SIN(2*RADIANS(J202)))</f>
        <v>-6.5350783904142</v>
      </c>
      <c r="W202" s="0" t="n">
        <f aca="false">DEGREES(ACOS(COS(RADIANS(90.833))/(COS(RADIANS($B$3))*COS(RADIANS(T202)))-TAN(RADIANS($B$3))*TAN(RADIANS(T202))))</f>
        <v>82.2732076815038</v>
      </c>
      <c r="X202" s="5" t="n">
        <f aca="false">(720-4*$B$4-V202+$B$5*60)/1440</f>
        <v>0.509123652493343</v>
      </c>
      <c r="Y202" s="5" t="n">
        <f aca="false">X202-W202*4/1440</f>
        <v>0.280586964489166</v>
      </c>
      <c r="Z202" s="5" t="n">
        <f aca="false">X202+W202*4/1440</f>
        <v>0.73766034049752</v>
      </c>
      <c r="AA202" s="8" t="n">
        <f aca="false">8*W202</f>
        <v>658.185661452031</v>
      </c>
      <c r="AB202" s="0" t="n">
        <f aca="false">MOD(E202*1440+V202+4*$B$4-60*$B$5,1440)</f>
        <v>1192.86194040958</v>
      </c>
      <c r="AC202" s="0" t="n">
        <f aca="false">IF(AB202/4&lt;0,AB202/4+180,AB202/4-180)</f>
        <v>118.215485102396</v>
      </c>
      <c r="AD202" s="0" t="n">
        <f aca="false">DEGREES(ACOS(SIN(RADIANS($B$3))*SIN(RADIANS(T202))+COS(RADIANS($B$3))*COS(RADIANS(T202))*COS(RADIANS(AC202))))</f>
        <v>122.710033434655</v>
      </c>
      <c r="AE202" s="0" t="n">
        <f aca="false">90-AD202</f>
        <v>-32.7100334346546</v>
      </c>
      <c r="AF202" s="0" t="n">
        <f aca="false">IF(AE202&gt;85,0,IF(AE202&gt;5,58.1/TAN(RADIANS(AE202))-0.07/POWER(TAN(RADIANS(AE202)),3)+0.000086/POWER(TAN(RADIANS(AE202)),5),IF(AE202&gt;-0.575,1735+AE202*(-518.2+AE202*(103.4+AE202*(-12.79+AE202*0.711))),-20.772/TAN(RADIANS(AE202)))))/3600</f>
        <v>0.00898423760373463</v>
      </c>
      <c r="AG202" s="0" t="n">
        <f aca="false">AE202+AF202</f>
        <v>-32.7010491970509</v>
      </c>
      <c r="AH202" s="0" t="n">
        <f aca="false">IF(AC202&gt;0,MOD(DEGREES(ACOS(((SIN(RADIANS($B$3))*COS(RADIANS(AD202)))-SIN(RADIANS(T202)))/(COS(RADIANS($B$3))*SIN(RADIANS(AD202)))))+180,360),MOD(540-DEGREES(ACOS(((SIN(RADIANS($B$3))*COS(RADIANS(AD202)))-SIN(RADIANS(T202)))/(COS(RADIANS($B$3))*SIN(RADIANS(AD202))))),360))</f>
        <v>278.27772389078</v>
      </c>
    </row>
    <row r="203" customFormat="false" ht="15" hidden="false" customHeight="false" outlineLevel="0" collapsed="false">
      <c r="D203" s="4" t="n">
        <f aca="false">$B$7</f>
        <v>43673</v>
      </c>
      <c r="E203" s="5" t="n">
        <f aca="false">E202+0.1/24</f>
        <v>0.841666666666665</v>
      </c>
      <c r="F203" s="6" t="n">
        <f aca="false">D203+2415018.5+E203-$B$5/24</f>
        <v>2458692.46666667</v>
      </c>
      <c r="G203" s="7" t="n">
        <f aca="false">(F203-2451545)/36525</f>
        <v>0.195686972393341</v>
      </c>
      <c r="I203" s="0" t="n">
        <f aca="false">MOD(280.46646+G203*(36000.76983+G203*0.0003032),360)</f>
        <v>125.3481234728</v>
      </c>
      <c r="J203" s="0" t="n">
        <f aca="false">357.52911+G203*(35999.05029-0.0001537*G203)</f>
        <v>7402.07426440004</v>
      </c>
      <c r="K203" s="0" t="n">
        <f aca="false">0.016708634-G203*(0.000042037+0.0000001267*G203)</f>
        <v>0.0167004030549688</v>
      </c>
      <c r="L203" s="0" t="n">
        <f aca="false">SIN(RADIANS(J203))*(1.914602-G203*(0.004817+0.000014*G203))+SIN(RADIANS(2*J203))*(0.019993-0.000101*G203)+SIN(RADIANS(3*J203))*0.000289</f>
        <v>-0.705521103215509</v>
      </c>
      <c r="M203" s="0" t="n">
        <f aca="false">I203+L203</f>
        <v>124.642602369584</v>
      </c>
      <c r="N203" s="0" t="n">
        <f aca="false">J203+L203</f>
        <v>7401.36874329683</v>
      </c>
      <c r="O203" s="0" t="n">
        <f aca="false">(1.000001018*(1-K203*K203))/(1+K203*COS(RADIANS(N203)))</f>
        <v>1.0155157496299</v>
      </c>
      <c r="P203" s="0" t="n">
        <f aca="false">M203-0.00569-0.00478*SIN(RADIANS(125.04-1934.136*G203))</f>
        <v>124.632330511376</v>
      </c>
      <c r="Q203" s="0" t="n">
        <f aca="false">23+(26+((21.448-G203*(46.815+G203*(0.00059-G203*0.001813))))/60)/60</f>
        <v>23.4367463626056</v>
      </c>
      <c r="R203" s="0" t="n">
        <f aca="false">Q203+0.00256*COS(RADIANS(125.04-1934.136*G203))</f>
        <v>23.4360169367704</v>
      </c>
      <c r="S203" s="0" t="n">
        <f aca="false">DEGREES(ATAN2(COS(RADIANS(P203)),COS(RADIANS(R203))*SIN(RADIANS(P203))))</f>
        <v>126.972008067091</v>
      </c>
      <c r="T203" s="0" t="n">
        <f aca="false">DEGREES(ASIN(SIN(RADIANS(R203))*SIN(RADIANS(P203))))</f>
        <v>19.1022008098342</v>
      </c>
      <c r="U203" s="0" t="n">
        <f aca="false">TAN(RADIANS(R203/2))*TAN(RADIANS(R203/2))</f>
        <v>0.0430221654548904</v>
      </c>
      <c r="V203" s="0" t="n">
        <f aca="false">4*DEGREES(U203*SIN(2*RADIANS(I203))-2*K203*SIN(RADIANS(J203))+4*K203*U203*SIN(RADIANS(J203))*COS(2*RADIANS(I203))-0.5*U203*U203*SIN(4*RADIANS(I203))-1.25*K203*K203*SIN(2*RADIANS(J203)))</f>
        <v>-6.53501703127476</v>
      </c>
      <c r="W203" s="0" t="n">
        <f aca="false">DEGREES(ACOS(COS(RADIANS(90.833))/(COS(RADIANS($B$3))*COS(RADIANS(T203)))-TAN(RADIANS($B$3))*TAN(RADIANS(T203))))</f>
        <v>82.2736721283995</v>
      </c>
      <c r="X203" s="5" t="n">
        <f aca="false">(720-4*$B$4-V203+$B$5*60)/1440</f>
        <v>0.50912360988283</v>
      </c>
      <c r="Y203" s="5" t="n">
        <f aca="false">X203-W203*4/1440</f>
        <v>0.280585631748387</v>
      </c>
      <c r="Z203" s="5" t="n">
        <f aca="false">X203+W203*4/1440</f>
        <v>0.737661588017273</v>
      </c>
      <c r="AA203" s="8" t="n">
        <f aca="false">8*W203</f>
        <v>658.189377027196</v>
      </c>
      <c r="AB203" s="0" t="n">
        <f aca="false">MOD(E203*1440+V203+4*$B$4-60*$B$5,1440)</f>
        <v>1198.86200176872</v>
      </c>
      <c r="AC203" s="0" t="n">
        <f aca="false">IF(AB203/4&lt;0,AB203/4+180,AB203/4-180)</f>
        <v>119.715500442181</v>
      </c>
      <c r="AD203" s="0" t="n">
        <f aca="false">DEGREES(ACOS(SIN(RADIANS($B$3))*SIN(RADIANS(T203))+COS(RADIANS($B$3))*COS(RADIANS(T203))*COS(RADIANS(AC203))))</f>
        <v>124.070918437796</v>
      </c>
      <c r="AE203" s="0" t="n">
        <f aca="false">90-AD203</f>
        <v>-34.0709184377961</v>
      </c>
      <c r="AF203" s="0" t="n">
        <f aca="false">IF(AE203&gt;85,0,IF(AE203&gt;5,58.1/TAN(RADIANS(AE203))-0.07/POWER(TAN(RADIANS(AE203)),3)+0.000086/POWER(TAN(RADIANS(AE203)),5),IF(AE203&gt;-0.575,1735+AE203*(-518.2+AE203*(103.4+AE203*(-12.79+AE203*0.711))),-20.772/TAN(RADIANS(AE203)))))/3600</f>
        <v>0.0085315789832494</v>
      </c>
      <c r="AG203" s="0" t="n">
        <f aca="false">AE203+AF203</f>
        <v>-34.0623868588129</v>
      </c>
      <c r="AH203" s="0" t="n">
        <f aca="false">IF(AC203&gt;0,MOD(DEGREES(ACOS(((SIN(RADIANS($B$3))*COS(RADIANS(AD203)))-SIN(RADIANS(T203)))/(COS(RADIANS($B$3))*SIN(RADIANS(AD203)))))+180,360),MOD(540-DEGREES(ACOS(((SIN(RADIANS($B$3))*COS(RADIANS(AD203)))-SIN(RADIANS(T203)))/(COS(RADIANS($B$3))*SIN(RADIANS(AD203))))),360))</f>
        <v>277.803064592412</v>
      </c>
    </row>
    <row r="204" customFormat="false" ht="15" hidden="false" customHeight="false" outlineLevel="0" collapsed="false">
      <c r="D204" s="4" t="n">
        <f aca="false">$B$7</f>
        <v>43673</v>
      </c>
      <c r="E204" s="5" t="n">
        <f aca="false">E203+0.1/24</f>
        <v>0.845833333333332</v>
      </c>
      <c r="F204" s="6" t="n">
        <f aca="false">D204+2415018.5+E204-$B$5/24</f>
        <v>2458692.47083333</v>
      </c>
      <c r="G204" s="7" t="n">
        <f aca="false">(F204-2451545)/36525</f>
        <v>0.195687086470451</v>
      </c>
      <c r="I204" s="0" t="n">
        <f aca="false">MOD(280.46646+G204*(36000.76983+G204*0.0003032),360)</f>
        <v>125.35223033657</v>
      </c>
      <c r="J204" s="0" t="n">
        <f aca="false">357.52911+G204*(35999.05029-0.0001537*G204)</f>
        <v>7402.07837106763</v>
      </c>
      <c r="K204" s="0" t="n">
        <f aca="false">0.016708634-G204*(0.000042037+0.0000001267*G204)</f>
        <v>0.0167004030501677</v>
      </c>
      <c r="L204" s="0" t="n">
        <f aca="false">SIN(RADIANS(J204))*(1.914602-G204*(0.004817+0.000014*G204))+SIN(RADIANS(2*J204))*(0.019993-0.000101*G204)+SIN(RADIANS(3*J204))*0.000289</f>
        <v>-0.70564617893092</v>
      </c>
      <c r="M204" s="0" t="n">
        <f aca="false">I204+L204</f>
        <v>124.646584157639</v>
      </c>
      <c r="N204" s="0" t="n">
        <f aca="false">J204+L204</f>
        <v>7401.3727248887</v>
      </c>
      <c r="O204" s="0" t="n">
        <f aca="false">(1.000001018*(1-K204*K204))/(1+K204*COS(RADIANS(N204)))</f>
        <v>1.01551531337623</v>
      </c>
      <c r="P204" s="0" t="n">
        <f aca="false">M204-0.00569-0.00478*SIN(RADIANS(125.04-1934.136*G204))</f>
        <v>124.636312294186</v>
      </c>
      <c r="Q204" s="0" t="n">
        <f aca="false">23+(26+((21.448-G204*(46.815+G204*(0.00059-G204*0.001813))))/60)/60</f>
        <v>23.4367463611221</v>
      </c>
      <c r="R204" s="0" t="n">
        <f aca="false">Q204+0.00256*COS(RADIANS(125.04-1934.136*G204))</f>
        <v>23.4360169447366</v>
      </c>
      <c r="S204" s="0" t="n">
        <f aca="false">DEGREES(ATAN2(COS(RADIANS(P204)),COS(RADIANS(R204))*SIN(RADIANS(P204))))</f>
        <v>126.976099528689</v>
      </c>
      <c r="T204" s="0" t="n">
        <f aca="false">DEGREES(ASIN(SIN(RADIANS(R204))*SIN(RADIANS(P204))))</f>
        <v>19.1012483225862</v>
      </c>
      <c r="U204" s="0" t="n">
        <f aca="false">TAN(RADIANS(R204/2))*TAN(RADIANS(R204/2))</f>
        <v>0.0430221654849697</v>
      </c>
      <c r="V204" s="0" t="n">
        <f aca="false">4*DEGREES(U204*SIN(2*RADIANS(I204))-2*K204*SIN(RADIANS(J204))+4*K204*U204*SIN(RADIANS(J204))*COS(2*RADIANS(I204))-0.5*U204*U204*SIN(4*RADIANS(I204))-1.25*K204*K204*SIN(2*RADIANS(J204)))</f>
        <v>-6.53495549759825</v>
      </c>
      <c r="W204" s="0" t="n">
        <f aca="false">DEGREES(ACOS(COS(RADIANS(90.833))/(COS(RADIANS($B$3))*COS(RADIANS(T204)))-TAN(RADIANS($B$3))*TAN(RADIANS(T204))))</f>
        <v>82.274136614112</v>
      </c>
      <c r="X204" s="5" t="n">
        <f aca="false">(720-4*$B$4-V204+$B$5*60)/1440</f>
        <v>0.50912356715111</v>
      </c>
      <c r="Y204" s="5" t="n">
        <f aca="false">X204-W204*4/1440</f>
        <v>0.280584298778577</v>
      </c>
      <c r="Z204" s="5" t="n">
        <f aca="false">X204+W204*4/1440</f>
        <v>0.737662835523643</v>
      </c>
      <c r="AA204" s="8" t="n">
        <f aca="false">8*W204</f>
        <v>658.193092912896</v>
      </c>
      <c r="AB204" s="0" t="n">
        <f aca="false">MOD(E204*1440+V204+4*$B$4-60*$B$5,1440)</f>
        <v>1204.8620633024</v>
      </c>
      <c r="AC204" s="0" t="n">
        <f aca="false">IF(AB204/4&lt;0,AB204/4+180,AB204/4-180)</f>
        <v>121.2155158256</v>
      </c>
      <c r="AD204" s="0" t="n">
        <f aca="false">DEGREES(ACOS(SIN(RADIANS($B$3))*SIN(RADIANS(T204))+COS(RADIANS($B$3))*COS(RADIANS(T204))*COS(RADIANS(AC204))))</f>
        <v>125.433354929998</v>
      </c>
      <c r="AE204" s="0" t="n">
        <f aca="false">90-AD204</f>
        <v>-35.4333549299977</v>
      </c>
      <c r="AF204" s="0" t="n">
        <f aca="false">IF(AE204&gt;85,0,IF(AE204&gt;5,58.1/TAN(RADIANS(AE204))-0.07/POWER(TAN(RADIANS(AE204)),3)+0.000086/POWER(TAN(RADIANS(AE204)),5),IF(AE204&gt;-0.575,1735+AE204*(-518.2+AE204*(103.4+AE204*(-12.79+AE204*0.711))),-20.772/TAN(RADIANS(AE204)))))/3600</f>
        <v>0.00810917692902528</v>
      </c>
      <c r="AG204" s="0" t="n">
        <f aca="false">AE204+AF204</f>
        <v>-35.4252457530687</v>
      </c>
      <c r="AH204" s="0" t="n">
        <f aca="false">IF(AC204&gt;0,MOD(DEGREES(ACOS(((SIN(RADIANS($B$3))*COS(RADIANS(AD204)))-SIN(RADIANS(T204)))/(COS(RADIANS($B$3))*SIN(RADIANS(AD204)))))+180,360),MOD(540-DEGREES(ACOS(((SIN(RADIANS($B$3))*COS(RADIANS(AD204)))-SIN(RADIANS(T204)))/(COS(RADIANS($B$3))*SIN(RADIANS(AD204))))),360))</f>
        <v>277.327208914254</v>
      </c>
    </row>
    <row r="205" customFormat="false" ht="15" hidden="false" customHeight="false" outlineLevel="0" collapsed="false">
      <c r="D205" s="4" t="n">
        <f aca="false">$B$7</f>
        <v>43673</v>
      </c>
      <c r="E205" s="5" t="n">
        <f aca="false">E204+0.1/24</f>
        <v>0.849999999999998</v>
      </c>
      <c r="F205" s="6" t="n">
        <f aca="false">D205+2415018.5+E205-$B$5/24</f>
        <v>2458692.475</v>
      </c>
      <c r="G205" s="7" t="n">
        <f aca="false">(F205-2451545)/36525</f>
        <v>0.195687200547573</v>
      </c>
      <c r="I205" s="0" t="n">
        <f aca="false">MOD(280.46646+G205*(36000.76983+G205*0.0003032),360)</f>
        <v>125.356337200798</v>
      </c>
      <c r="J205" s="0" t="n">
        <f aca="false">357.52911+G205*(35999.05029-0.0001537*G205)</f>
        <v>7402.08247773568</v>
      </c>
      <c r="K205" s="0" t="n">
        <f aca="false">0.016708634-G205*(0.000042037+0.0000001267*G205)</f>
        <v>0.0167004030453666</v>
      </c>
      <c r="L205" s="0" t="n">
        <f aca="false">SIN(RADIANS(J205))*(1.914602-G205*(0.004817+0.000014*G205))+SIN(RADIANS(2*J205))*(0.019993-0.000101*G205)+SIN(RADIANS(3*J205))*0.000289</f>
        <v>-0.705771251238756</v>
      </c>
      <c r="M205" s="0" t="n">
        <f aca="false">I205+L205</f>
        <v>124.650565949559</v>
      </c>
      <c r="N205" s="0" t="n">
        <f aca="false">J205+L205</f>
        <v>7401.37670648444</v>
      </c>
      <c r="O205" s="0" t="n">
        <f aca="false">(1.000001018*(1-K205*K205))/(1+K205*COS(RADIANS(N205)))</f>
        <v>1.01551487704505</v>
      </c>
      <c r="P205" s="0" t="n">
        <f aca="false">M205-0.00569-0.00478*SIN(RADIANS(125.04-1934.136*G205))</f>
        <v>124.640294080861</v>
      </c>
      <c r="Q205" s="0" t="n">
        <f aca="false">23+(26+((21.448-G205*(46.815+G205*(0.00059-G205*0.001813))))/60)/60</f>
        <v>23.4367463596386</v>
      </c>
      <c r="R205" s="0" t="n">
        <f aca="false">Q205+0.00256*COS(RADIANS(125.04-1934.136*G205))</f>
        <v>23.4360169527028</v>
      </c>
      <c r="S205" s="0" t="n">
        <f aca="false">DEGREES(ATAN2(COS(RADIANS(P205)),COS(RADIANS(R205))*SIN(RADIANS(P205))))</f>
        <v>126.980190947148</v>
      </c>
      <c r="T205" s="0" t="n">
        <f aca="false">DEGREES(ASIN(SIN(RADIANS(R205))*SIN(RADIANS(P205))))</f>
        <v>19.100295744069</v>
      </c>
      <c r="U205" s="0" t="n">
        <f aca="false">TAN(RADIANS(R205/2))*TAN(RADIANS(R205/2))</f>
        <v>0.0430221655150491</v>
      </c>
      <c r="V205" s="0" t="n">
        <f aca="false">4*DEGREES(U205*SIN(2*RADIANS(I205))-2*K205*SIN(RADIANS(J205))+4*K205*U205*SIN(RADIANS(J205))*COS(2*RADIANS(I205))-0.5*U205*U205*SIN(4*RADIANS(I205))-1.25*K205*K205*SIN(2*RADIANS(J205)))</f>
        <v>-6.53489378936694</v>
      </c>
      <c r="W205" s="0" t="n">
        <f aca="false">DEGREES(ACOS(COS(RADIANS(90.833))/(COS(RADIANS($B$3))*COS(RADIANS(T205)))-TAN(RADIANS($B$3))*TAN(RADIANS(T205))))</f>
        <v>82.2746011387409</v>
      </c>
      <c r="X205" s="5" t="n">
        <f aca="false">(720-4*$B$4-V205+$B$5*60)/1440</f>
        <v>0.509123524298171</v>
      </c>
      <c r="Y205" s="5" t="n">
        <f aca="false">X205-W205*4/1440</f>
        <v>0.280582965579447</v>
      </c>
      <c r="Z205" s="5" t="n">
        <f aca="false">X205+W205*4/1440</f>
        <v>0.737664083016896</v>
      </c>
      <c r="AA205" s="8" t="n">
        <f aca="false">8*W205</f>
        <v>658.196809109927</v>
      </c>
      <c r="AB205" s="0" t="n">
        <f aca="false">MOD(E205*1440+V205+4*$B$4-60*$B$5,1440)</f>
        <v>1210.86212501063</v>
      </c>
      <c r="AC205" s="0" t="n">
        <f aca="false">IF(AB205/4&lt;0,AB205/4+180,AB205/4-180)</f>
        <v>122.715531252658</v>
      </c>
      <c r="AD205" s="0" t="n">
        <f aca="false">DEGREES(ACOS(SIN(RADIANS($B$3))*SIN(RADIANS(T205))+COS(RADIANS($B$3))*COS(RADIANS(T205))*COS(RADIANS(AC205))))</f>
        <v>126.797253448124</v>
      </c>
      <c r="AE205" s="0" t="n">
        <f aca="false">90-AD205</f>
        <v>-36.7972534481244</v>
      </c>
      <c r="AF205" s="0" t="n">
        <f aca="false">IF(AE205&gt;85,0,IF(AE205&gt;5,58.1/TAN(RADIANS(AE205))-0.07/POWER(TAN(RADIANS(AE205)),3)+0.000086/POWER(TAN(RADIANS(AE205)),5),IF(AE205&gt;-0.575,1735+AE205*(-518.2+AE205*(103.4+AE205*(-12.79+AE205*0.711))),-20.772/TAN(RADIANS(AE205)))))/3600</f>
        <v>0.00771368906157054</v>
      </c>
      <c r="AG205" s="0" t="n">
        <f aca="false">AE205+AF205</f>
        <v>-36.7895397590628</v>
      </c>
      <c r="AH205" s="0" t="n">
        <f aca="false">IF(AC205&gt;0,MOD(DEGREES(ACOS(((SIN(RADIANS($B$3))*COS(RADIANS(AD205)))-SIN(RADIANS(T205)))/(COS(RADIANS($B$3))*SIN(RADIANS(AD205)))))+180,360),MOD(540-DEGREES(ACOS(((SIN(RADIANS($B$3))*COS(RADIANS(AD205)))-SIN(RADIANS(T205)))/(COS(RADIANS($B$3))*SIN(RADIANS(AD205))))),360))</f>
        <v>276.849541685128</v>
      </c>
    </row>
    <row r="206" customFormat="false" ht="15" hidden="false" customHeight="false" outlineLevel="0" collapsed="false">
      <c r="D206" s="4" t="n">
        <f aca="false">$B$7</f>
        <v>43673</v>
      </c>
      <c r="E206" s="5" t="n">
        <f aca="false">E205+0.1/24</f>
        <v>0.854166666666665</v>
      </c>
      <c r="F206" s="6" t="n">
        <f aca="false">D206+2415018.5+E206-$B$5/24</f>
        <v>2458692.47916667</v>
      </c>
      <c r="G206" s="7" t="n">
        <f aca="false">(F206-2451545)/36525</f>
        <v>0.195687314624682</v>
      </c>
      <c r="I206" s="0" t="n">
        <f aca="false">MOD(280.46646+G206*(36000.76983+G206*0.0003032),360)</f>
        <v>125.360444064567</v>
      </c>
      <c r="J206" s="0" t="n">
        <f aca="false">357.52911+G206*(35999.05029-0.0001537*G206)</f>
        <v>7402.08658440327</v>
      </c>
      <c r="K206" s="0" t="n">
        <f aca="false">0.016708634-G206*(0.000042037+0.0000001267*G206)</f>
        <v>0.0167004030405655</v>
      </c>
      <c r="L206" s="0" t="n">
        <f aca="false">SIN(RADIANS(J206))*(1.914602-G206*(0.004817+0.000014*G206))+SIN(RADIANS(2*J206))*(0.019993-0.000101*G206)+SIN(RADIANS(3*J206))*0.000289</f>
        <v>-0.705896320110334</v>
      </c>
      <c r="M206" s="0" t="n">
        <f aca="false">I206+L206</f>
        <v>124.654547744456</v>
      </c>
      <c r="N206" s="0" t="n">
        <f aca="false">J206+L206</f>
        <v>7401.38068808316</v>
      </c>
      <c r="O206" s="0" t="n">
        <f aca="false">(1.000001018*(1-K206*K206))/(1+K206*COS(RADIANS(N206)))</f>
        <v>1.01551444063644</v>
      </c>
      <c r="P206" s="0" t="n">
        <f aca="false">M206-0.00569-0.00478*SIN(RADIANS(125.04-1934.136*G206))</f>
        <v>124.644275870514</v>
      </c>
      <c r="Q206" s="0" t="n">
        <f aca="false">23+(26+((21.448-G206*(46.815+G206*(0.00059-G206*0.001813))))/60)/60</f>
        <v>23.4367463581551</v>
      </c>
      <c r="R206" s="0" t="n">
        <f aca="false">Q206+0.00256*COS(RADIANS(125.04-1934.136*G206))</f>
        <v>23.436016960669</v>
      </c>
      <c r="S206" s="0" t="n">
        <f aca="false">DEGREES(ATAN2(COS(RADIANS(P206)),COS(RADIANS(R206))*SIN(RADIANS(P206))))</f>
        <v>126.984282321554</v>
      </c>
      <c r="T206" s="0" t="n">
        <f aca="false">DEGREES(ASIN(SIN(RADIANS(R206))*SIN(RADIANS(P206))))</f>
        <v>19.0993430745004</v>
      </c>
      <c r="U206" s="0" t="n">
        <f aca="false">TAN(RADIANS(R206/2))*TAN(RADIANS(R206/2))</f>
        <v>0.0430221655451285</v>
      </c>
      <c r="V206" s="0" t="n">
        <f aca="false">4*DEGREES(U206*SIN(2*RADIANS(I206))-2*K206*SIN(RADIANS(J206))+4*K206*U206*SIN(RADIANS(J206))*COS(2*RADIANS(I206))-0.5*U206*U206*SIN(4*RADIANS(I206))-1.25*K206*K206*SIN(2*RADIANS(J206)))</f>
        <v>-6.53483190659186</v>
      </c>
      <c r="W206" s="0" t="n">
        <f aca="false">DEGREES(ACOS(COS(RADIANS(90.833))/(COS(RADIANS($B$3))*COS(RADIANS(T206)))-TAN(RADIANS($B$3))*TAN(RADIANS(T206))))</f>
        <v>82.2750657021789</v>
      </c>
      <c r="X206" s="5" t="n">
        <f aca="false">(720-4*$B$4-V206+$B$5*60)/1440</f>
        <v>0.509123481324022</v>
      </c>
      <c r="Y206" s="5" t="n">
        <f aca="false">X206-W206*4/1440</f>
        <v>0.280581632151303</v>
      </c>
      <c r="Z206" s="5" t="n">
        <f aca="false">X206+W206*4/1440</f>
        <v>0.737665330496741</v>
      </c>
      <c r="AA206" s="8" t="n">
        <f aca="false">8*W206</f>
        <v>658.200525617431</v>
      </c>
      <c r="AB206" s="0" t="n">
        <f aca="false">MOD(E206*1440+V206+4*$B$4-60*$B$5,1440)</f>
        <v>1216.86218689341</v>
      </c>
      <c r="AC206" s="0" t="n">
        <f aca="false">IF(AB206/4&lt;0,AB206/4+180,AB206/4-180)</f>
        <v>124.215546723351</v>
      </c>
      <c r="AD206" s="0" t="n">
        <f aca="false">DEGREES(ACOS(SIN(RADIANS($B$3))*SIN(RADIANS(T206))+COS(RADIANS($B$3))*COS(RADIANS(T206))*COS(RADIANS(AC206))))</f>
        <v>128.162525284595</v>
      </c>
      <c r="AE206" s="0" t="n">
        <f aca="false">90-AD206</f>
        <v>-38.162525284595</v>
      </c>
      <c r="AF206" s="0" t="n">
        <f aca="false">IF(AE206&gt;85,0,IF(AE206&gt;5,58.1/TAN(RADIANS(AE206))-0.07/POWER(TAN(RADIANS(AE206)),3)+0.000086/POWER(TAN(RADIANS(AE206)),5),IF(AE206&gt;-0.575,1735+AE206*(-518.2+AE206*(103.4+AE206*(-12.79+AE206*0.711))),-20.772/TAN(RADIANS(AE206)))))/3600</f>
        <v>0.00734223856354699</v>
      </c>
      <c r="AG206" s="0" t="n">
        <f aca="false">AE206+AF206</f>
        <v>-38.1551830460314</v>
      </c>
      <c r="AH206" s="0" t="n">
        <f aca="false">IF(AC206&gt;0,MOD(DEGREES(ACOS(((SIN(RADIANS($B$3))*COS(RADIANS(AD206)))-SIN(RADIANS(T206)))/(COS(RADIANS($B$3))*SIN(RADIANS(AD206)))))+180,360),MOD(540-DEGREES(ACOS(((SIN(RADIANS($B$3))*COS(RADIANS(AD206)))-SIN(RADIANS(T206)))/(COS(RADIANS($B$3))*SIN(RADIANS(AD206))))),360))</f>
        <v>276.369406885935</v>
      </c>
    </row>
    <row r="207" customFormat="false" ht="15" hidden="false" customHeight="false" outlineLevel="0" collapsed="false">
      <c r="D207" s="4" t="n">
        <f aca="false">$B$7</f>
        <v>43673</v>
      </c>
      <c r="E207" s="5" t="n">
        <f aca="false">E206+0.1/24</f>
        <v>0.858333333333332</v>
      </c>
      <c r="F207" s="6" t="n">
        <f aca="false">D207+2415018.5+E207-$B$5/24</f>
        <v>2458692.48333333</v>
      </c>
      <c r="G207" s="7" t="n">
        <f aca="false">(F207-2451545)/36525</f>
        <v>0.195687428701804</v>
      </c>
      <c r="I207" s="0" t="n">
        <f aca="false">MOD(280.46646+G207*(36000.76983+G207*0.0003032),360)</f>
        <v>125.364550928795</v>
      </c>
      <c r="J207" s="0" t="n">
        <f aca="false">357.52911+G207*(35999.05029-0.0001537*G207)</f>
        <v>7402.09069107132</v>
      </c>
      <c r="K207" s="0" t="n">
        <f aca="false">0.016708634-G207*(0.000042037+0.0000001267*G207)</f>
        <v>0.0167004030357644</v>
      </c>
      <c r="L207" s="0" t="n">
        <f aca="false">SIN(RADIANS(J207))*(1.914602-G207*(0.004817+0.000014*G207))+SIN(RADIANS(2*J207))*(0.019993-0.000101*G207)+SIN(RADIANS(3*J207))*0.000289</f>
        <v>-0.706021385573064</v>
      </c>
      <c r="M207" s="0" t="n">
        <f aca="false">I207+L207</f>
        <v>124.658529543222</v>
      </c>
      <c r="N207" s="0" t="n">
        <f aca="false">J207+L207</f>
        <v>7401.38466968574</v>
      </c>
      <c r="O207" s="0" t="n">
        <f aca="false">(1.000001018*(1-K207*K207))/(1+K207*COS(RADIANS(N207)))</f>
        <v>1.01551400415031</v>
      </c>
      <c r="P207" s="0" t="n">
        <f aca="false">M207-0.00569-0.00478*SIN(RADIANS(125.04-1934.136*G207))</f>
        <v>124.648257664035</v>
      </c>
      <c r="Q207" s="0" t="n">
        <f aca="false">23+(26+((21.448-G207*(46.815+G207*(0.00059-G207*0.001813))))/60)/60</f>
        <v>23.4367463566717</v>
      </c>
      <c r="R207" s="0" t="n">
        <f aca="false">Q207+0.00256*COS(RADIANS(125.04-1934.136*G207))</f>
        <v>23.4360169686353</v>
      </c>
      <c r="S207" s="0" t="n">
        <f aca="false">DEGREES(ATAN2(COS(RADIANS(P207)),COS(RADIANS(R207))*SIN(RADIANS(P207))))</f>
        <v>126.98837365282</v>
      </c>
      <c r="T207" s="0" t="n">
        <f aca="false">DEGREES(ASIN(SIN(RADIANS(R207))*SIN(RADIANS(P207))))</f>
        <v>19.0983903136733</v>
      </c>
      <c r="U207" s="0" t="n">
        <f aca="false">TAN(RADIANS(R207/2))*TAN(RADIANS(R207/2))</f>
        <v>0.0430221655752079</v>
      </c>
      <c r="V207" s="0" t="n">
        <f aca="false">4*DEGREES(U207*SIN(2*RADIANS(I207))-2*K207*SIN(RADIANS(J207))+4*K207*U207*SIN(RADIANS(J207))*COS(2*RADIANS(I207))-0.5*U207*U207*SIN(4*RADIANS(I207))-1.25*K207*K207*SIN(2*RADIANS(J207)))</f>
        <v>-6.53476984925536</v>
      </c>
      <c r="W207" s="0" t="n">
        <f aca="false">DEGREES(ACOS(COS(RADIANS(90.833))/(COS(RADIANS($B$3))*COS(RADIANS(T207)))-TAN(RADIANS($B$3))*TAN(RADIANS(T207))))</f>
        <v>82.2755303045258</v>
      </c>
      <c r="X207" s="5" t="n">
        <f aca="false">(720-4*$B$4-V207+$B$5*60)/1440</f>
        <v>0.50912343822865</v>
      </c>
      <c r="Y207" s="5" t="n">
        <f aca="false">X207-W207*4/1440</f>
        <v>0.280580298493855</v>
      </c>
      <c r="Z207" s="5" t="n">
        <f aca="false">X207+W207*4/1440</f>
        <v>0.737666577963444</v>
      </c>
      <c r="AA207" s="8" t="n">
        <f aca="false">8*W207</f>
        <v>658.204242436207</v>
      </c>
      <c r="AB207" s="0" t="n">
        <f aca="false">MOD(E207*1440+V207+4*$B$4-60*$B$5,1440)</f>
        <v>1222.86224895074</v>
      </c>
      <c r="AC207" s="0" t="n">
        <f aca="false">IF(AB207/4&lt;0,AB207/4+180,AB207/4-180)</f>
        <v>125.715562237686</v>
      </c>
      <c r="AD207" s="0" t="n">
        <f aca="false">DEGREES(ACOS(SIN(RADIANS($B$3))*SIN(RADIANS(T207))+COS(RADIANS($B$3))*COS(RADIANS(T207))*COS(RADIANS(AC207))))</f>
        <v>129.529082092837</v>
      </c>
      <c r="AE207" s="0" t="n">
        <f aca="false">90-AD207</f>
        <v>-39.5290820928369</v>
      </c>
      <c r="AF207" s="0" t="n">
        <f aca="false">IF(AE207&gt;85,0,IF(AE207&gt;5,58.1/TAN(RADIANS(AE207))-0.07/POWER(TAN(RADIANS(AE207)),3)+0.000086/POWER(TAN(RADIANS(AE207)),5),IF(AE207&gt;-0.575,1735+AE207*(-518.2+AE207*(103.4+AE207*(-12.79+AE207*0.711))),-20.772/TAN(RADIANS(AE207)))))/3600</f>
        <v>0.00699233551392173</v>
      </c>
      <c r="AG207" s="0" t="n">
        <f aca="false">AE207+AF207</f>
        <v>-39.522089757323</v>
      </c>
      <c r="AH207" s="0" t="n">
        <f aca="false">IF(AC207&gt;0,MOD(DEGREES(ACOS(((SIN(RADIANS($B$3))*COS(RADIANS(AD207)))-SIN(RADIANS(T207)))/(COS(RADIANS($B$3))*SIN(RADIANS(AD207)))))+180,360),MOD(540-DEGREES(ACOS(((SIN(RADIANS($B$3))*COS(RADIANS(AD207)))-SIN(RADIANS(T207)))/(COS(RADIANS($B$3))*SIN(RADIANS(AD207))))),360))</f>
        <v>275.88610099347</v>
      </c>
    </row>
    <row r="208" customFormat="false" ht="15" hidden="false" customHeight="false" outlineLevel="0" collapsed="false">
      <c r="D208" s="4" t="n">
        <f aca="false">$B$7</f>
        <v>43673</v>
      </c>
      <c r="E208" s="5" t="n">
        <f aca="false">E207+0.1/24</f>
        <v>0.862499999999998</v>
      </c>
      <c r="F208" s="6" t="n">
        <f aca="false">D208+2415018.5+E208-$B$5/24</f>
        <v>2458692.4875</v>
      </c>
      <c r="G208" s="7" t="n">
        <f aca="false">(F208-2451545)/36525</f>
        <v>0.195687542778913</v>
      </c>
      <c r="I208" s="0" t="n">
        <f aca="false">MOD(280.46646+G208*(36000.76983+G208*0.0003032),360)</f>
        <v>125.368657792566</v>
      </c>
      <c r="J208" s="0" t="n">
        <f aca="false">357.52911+G208*(35999.05029-0.0001537*G208)</f>
        <v>7402.0947977389</v>
      </c>
      <c r="K208" s="0" t="n">
        <f aca="false">0.016708634-G208*(0.000042037+0.0000001267*G208)</f>
        <v>0.0167004030309633</v>
      </c>
      <c r="L208" s="0" t="n">
        <f aca="false">SIN(RADIANS(J208))*(1.914602-G208*(0.004817+0.000014*G208))+SIN(RADIANS(2*J208))*(0.019993-0.000101*G208)+SIN(RADIANS(3*J208))*0.000289</f>
        <v>-0.706146447598412</v>
      </c>
      <c r="M208" s="0" t="n">
        <f aca="false">I208+L208</f>
        <v>124.662511344967</v>
      </c>
      <c r="N208" s="0" t="n">
        <f aca="false">J208+L208</f>
        <v>7401.3886512913</v>
      </c>
      <c r="O208" s="0" t="n">
        <f aca="false">(1.000001018*(1-K208*K208))/(1+K208*COS(RADIANS(N208)))</f>
        <v>1.01551356758677</v>
      </c>
      <c r="P208" s="0" t="n">
        <f aca="false">M208-0.00569-0.00478*SIN(RADIANS(125.04-1934.136*G208))</f>
        <v>124.652239460536</v>
      </c>
      <c r="Q208" s="0" t="n">
        <f aca="false">23+(26+((21.448-G208*(46.815+G208*(0.00059-G208*0.001813))))/60)/60</f>
        <v>23.4367463551882</v>
      </c>
      <c r="R208" s="0" t="n">
        <f aca="false">Q208+0.00256*COS(RADIANS(125.04-1934.136*G208))</f>
        <v>23.4360169766015</v>
      </c>
      <c r="S208" s="0" t="n">
        <f aca="false">DEGREES(ATAN2(COS(RADIANS(P208)),COS(RADIANS(R208))*SIN(RADIANS(P208))))</f>
        <v>126.992464940032</v>
      </c>
      <c r="T208" s="0" t="n">
        <f aca="false">DEGREES(ASIN(SIN(RADIANS(R208))*SIN(RADIANS(P208))))</f>
        <v>19.0974374618059</v>
      </c>
      <c r="U208" s="0" t="n">
        <f aca="false">TAN(RADIANS(R208/2))*TAN(RADIANS(R208/2))</f>
        <v>0.0430221656052874</v>
      </c>
      <c r="V208" s="0" t="n">
        <f aca="false">4*DEGREES(U208*SIN(2*RADIANS(I208))-2*K208*SIN(RADIANS(J208))+4*K208*U208*SIN(RADIANS(J208))*COS(2*RADIANS(I208))-0.5*U208*U208*SIN(4*RADIANS(I208))-1.25*K208*K208*SIN(2*RADIANS(J208)))</f>
        <v>-6.53470761736776</v>
      </c>
      <c r="W208" s="0" t="n">
        <f aca="false">DEGREES(ACOS(COS(RADIANS(90.833))/(COS(RADIANS($B$3))*COS(RADIANS(T208)))-TAN(RADIANS($B$3))*TAN(RADIANS(T208))))</f>
        <v>82.2759949456739</v>
      </c>
      <c r="X208" s="5" t="n">
        <f aca="false">(720-4*$B$4-V208+$B$5*60)/1440</f>
        <v>0.509123395012061</v>
      </c>
      <c r="Y208" s="5" t="n">
        <f aca="false">X208-W208*4/1440</f>
        <v>0.280578964607411</v>
      </c>
      <c r="Z208" s="5" t="n">
        <f aca="false">X208+W208*4/1440</f>
        <v>0.737667825416711</v>
      </c>
      <c r="AA208" s="8" t="n">
        <f aca="false">8*W208</f>
        <v>658.207959565392</v>
      </c>
      <c r="AB208" s="0" t="n">
        <f aca="false">MOD(E208*1440+V208+4*$B$4-60*$B$5,1440)</f>
        <v>1228.86231118263</v>
      </c>
      <c r="AC208" s="0" t="n">
        <f aca="false">IF(AB208/4&lt;0,AB208/4+180,AB208/4-180)</f>
        <v>127.215577795657</v>
      </c>
      <c r="AD208" s="0" t="n">
        <f aca="false">DEGREES(ACOS(SIN(RADIANS($B$3))*SIN(RADIANS(T208))+COS(RADIANS($B$3))*COS(RADIANS(T208))*COS(RADIANS(AC208))))</f>
        <v>130.896835457945</v>
      </c>
      <c r="AE208" s="0" t="n">
        <f aca="false">90-AD208</f>
        <v>-40.8968354579452</v>
      </c>
      <c r="AF208" s="0" t="n">
        <f aca="false">IF(AE208&gt;85,0,IF(AE208&gt;5,58.1/TAN(RADIANS(AE208))-0.07/POWER(TAN(RADIANS(AE208)),3)+0.000086/POWER(TAN(RADIANS(AE208)),5),IF(AE208&gt;-0.575,1735+AE208*(-518.2+AE208*(103.4+AE208*(-12.79+AE208*0.711))),-20.772/TAN(RADIANS(AE208)))))/3600</f>
        <v>0.00666181364299175</v>
      </c>
      <c r="AG208" s="0" t="n">
        <f aca="false">AE208+AF208</f>
        <v>-40.8901736443022</v>
      </c>
      <c r="AH208" s="0" t="n">
        <f aca="false">IF(AC208&gt;0,MOD(DEGREES(ACOS(((SIN(RADIANS($B$3))*COS(RADIANS(AD208)))-SIN(RADIANS(T208)))/(COS(RADIANS($B$3))*SIN(RADIANS(AD208)))))+180,360),MOD(540-DEGREES(ACOS(((SIN(RADIANS($B$3))*COS(RADIANS(AD208)))-SIN(RADIANS(T208)))/(COS(RADIANS($B$3))*SIN(RADIANS(AD208))))),360))</f>
        <v>275.398865275037</v>
      </c>
    </row>
    <row r="209" customFormat="false" ht="15" hidden="false" customHeight="false" outlineLevel="0" collapsed="false">
      <c r="D209" s="4" t="n">
        <f aca="false">$B$7</f>
        <v>43673</v>
      </c>
      <c r="E209" s="5" t="n">
        <f aca="false">E208+0.1/24</f>
        <v>0.866666666666665</v>
      </c>
      <c r="F209" s="6" t="n">
        <f aca="false">D209+2415018.5+E209-$B$5/24</f>
        <v>2458692.49166667</v>
      </c>
      <c r="G209" s="7" t="n">
        <f aca="false">(F209-2451545)/36525</f>
        <v>0.195687656856036</v>
      </c>
      <c r="I209" s="0" t="n">
        <f aca="false">MOD(280.46646+G209*(36000.76983+G209*0.0003032),360)</f>
        <v>125.372764656793</v>
      </c>
      <c r="J209" s="0" t="n">
        <f aca="false">357.52911+G209*(35999.05029-0.0001537*G209)</f>
        <v>7402.09890440695</v>
      </c>
      <c r="K209" s="0" t="n">
        <f aca="false">0.016708634-G209*(0.000042037+0.0000001267*G209)</f>
        <v>0.0167004030261621</v>
      </c>
      <c r="L209" s="0" t="n">
        <f aca="false">SIN(RADIANS(J209))*(1.914602-G209*(0.004817+0.000014*G209))+SIN(RADIANS(2*J209))*(0.019993-0.000101*G209)+SIN(RADIANS(3*J209))*0.000289</f>
        <v>-0.706271506213687</v>
      </c>
      <c r="M209" s="0" t="n">
        <f aca="false">I209+L209</f>
        <v>124.666493150579</v>
      </c>
      <c r="N209" s="0" t="n">
        <f aca="false">J209+L209</f>
        <v>7401.39263290074</v>
      </c>
      <c r="O209" s="0" t="n">
        <f aca="false">(1.000001018*(1-K209*K209))/(1+K209*COS(RADIANS(N209)))</f>
        <v>1.01551313094572</v>
      </c>
      <c r="P209" s="0" t="n">
        <f aca="false">M209-0.00569-0.00478*SIN(RADIANS(125.04-1934.136*G209))</f>
        <v>124.656221260904</v>
      </c>
      <c r="Q209" s="0" t="n">
        <f aca="false">23+(26+((21.448-G209*(46.815+G209*(0.00059-G209*0.001813))))/60)/60</f>
        <v>23.4367463537047</v>
      </c>
      <c r="R209" s="0" t="n">
        <f aca="false">Q209+0.00256*COS(RADIANS(125.04-1934.136*G209))</f>
        <v>23.4360169845677</v>
      </c>
      <c r="S209" s="0" t="n">
        <f aca="false">DEGREES(ATAN2(COS(RADIANS(P209)),COS(RADIANS(R209))*SIN(RADIANS(P209))))</f>
        <v>126.996556184101</v>
      </c>
      <c r="T209" s="0" t="n">
        <f aca="false">DEGREES(ASIN(SIN(RADIANS(R209))*SIN(RADIANS(P209))))</f>
        <v>19.0964845186913</v>
      </c>
      <c r="U209" s="0" t="n">
        <f aca="false">TAN(RADIANS(R209/2))*TAN(RADIANS(R209/2))</f>
        <v>0.0430221656353669</v>
      </c>
      <c r="V209" s="0" t="n">
        <f aca="false">4*DEGREES(U209*SIN(2*RADIANS(I209))-2*K209*SIN(RADIANS(J209))+4*K209*U209*SIN(RADIANS(J209))*COS(2*RADIANS(I209))-0.5*U209*U209*SIN(4*RADIANS(I209))-1.25*K209*K209*SIN(2*RADIANS(J209)))</f>
        <v>-6.53464521091155</v>
      </c>
      <c r="W209" s="0" t="n">
        <f aca="false">DEGREES(ACOS(COS(RADIANS(90.833))/(COS(RADIANS($B$3))*COS(RADIANS(T209)))-TAN(RADIANS($B$3))*TAN(RADIANS(T209))))</f>
        <v>82.276459625723</v>
      </c>
      <c r="X209" s="5" t="n">
        <f aca="false">(720-4*$B$4-V209+$B$5*60)/1440</f>
        <v>0.509123351674244</v>
      </c>
      <c r="Y209" s="5" t="n">
        <f aca="false">X209-W209*4/1440</f>
        <v>0.28057763049168</v>
      </c>
      <c r="Z209" s="5" t="n">
        <f aca="false">X209+W209*4/1440</f>
        <v>0.737669072856808</v>
      </c>
      <c r="AA209" s="8" t="n">
        <f aca="false">8*W209</f>
        <v>658.211677005784</v>
      </c>
      <c r="AB209" s="0" t="n">
        <f aca="false">MOD(E209*1440+V209+4*$B$4-60*$B$5,1440)</f>
        <v>1234.86237358909</v>
      </c>
      <c r="AC209" s="0" t="n">
        <f aca="false">IF(AB209/4&lt;0,AB209/4+180,AB209/4-180)</f>
        <v>128.715593397271</v>
      </c>
      <c r="AD209" s="0" t="n">
        <f aca="false">DEGREES(ACOS(SIN(RADIANS($B$3))*SIN(RADIANS(T209))+COS(RADIANS($B$3))*COS(RADIANS(T209))*COS(RADIANS(AC209))))</f>
        <v>132.26569642258</v>
      </c>
      <c r="AE209" s="0" t="n">
        <f aca="false">90-AD209</f>
        <v>-42.2656964225799</v>
      </c>
      <c r="AF209" s="0" t="n">
        <f aca="false">IF(AE209&gt;85,0,IF(AE209&gt;5,58.1/TAN(RADIANS(AE209))-0.07/POWER(TAN(RADIANS(AE209)),3)+0.000086/POWER(TAN(RADIANS(AE209)),5),IF(AE209&gt;-0.575,1735+AE209*(-518.2+AE209*(103.4+AE209*(-12.79+AE209*0.711))),-20.772/TAN(RADIANS(AE209)))))/3600</f>
        <v>0.00634877909560264</v>
      </c>
      <c r="AG209" s="0" t="n">
        <f aca="false">AE209+AF209</f>
        <v>-42.2593476434843</v>
      </c>
      <c r="AH209" s="0" t="n">
        <f aca="false">IF(AC209&gt;0,MOD(DEGREES(ACOS(((SIN(RADIANS($B$3))*COS(RADIANS(AD209)))-SIN(RADIANS(T209)))/(COS(RADIANS($B$3))*SIN(RADIANS(AD209)))))+180,360),MOD(540-DEGREES(ACOS(((SIN(RADIANS($B$3))*COS(RADIANS(AD209)))-SIN(RADIANS(T209)))/(COS(RADIANS($B$3))*SIN(RADIANS(AD209))))),360))</f>
        <v>274.90687681566</v>
      </c>
    </row>
    <row r="210" customFormat="false" ht="15" hidden="false" customHeight="false" outlineLevel="0" collapsed="false">
      <c r="D210" s="4" t="n">
        <f aca="false">$B$7</f>
        <v>43673</v>
      </c>
      <c r="E210" s="5" t="n">
        <f aca="false">E209+0.1/24</f>
        <v>0.870833333333332</v>
      </c>
      <c r="F210" s="6" t="n">
        <f aca="false">D210+2415018.5+E210-$B$5/24</f>
        <v>2458692.49583333</v>
      </c>
      <c r="G210" s="7" t="n">
        <f aca="false">(F210-2451545)/36525</f>
        <v>0.195687770933145</v>
      </c>
      <c r="I210" s="0" t="n">
        <f aca="false">MOD(280.46646+G210*(36000.76983+G210*0.0003032),360)</f>
        <v>125.376871520562</v>
      </c>
      <c r="J210" s="0" t="n">
        <f aca="false">357.52911+G210*(35999.05029-0.0001537*G210)</f>
        <v>7402.10301107454</v>
      </c>
      <c r="K210" s="0" t="n">
        <f aca="false">0.016708634-G210*(0.000042037+0.0000001267*G210)</f>
        <v>0.016700403021361</v>
      </c>
      <c r="L210" s="0" t="n">
        <f aca="false">SIN(RADIANS(J210))*(1.914602-G210*(0.004817+0.000014*G210))+SIN(RADIANS(2*J210))*(0.019993-0.000101*G210)+SIN(RADIANS(3*J210))*0.000289</f>
        <v>-0.706396561390308</v>
      </c>
      <c r="M210" s="0" t="n">
        <f aca="false">I210+L210</f>
        <v>124.670474959172</v>
      </c>
      <c r="N210" s="0" t="n">
        <f aca="false">J210+L210</f>
        <v>7401.39661451315</v>
      </c>
      <c r="O210" s="0" t="n">
        <f aca="false">(1.000001018*(1-K210*K210))/(1+K210*COS(RADIANS(N210)))</f>
        <v>1.01551269422725</v>
      </c>
      <c r="P210" s="0" t="n">
        <f aca="false">M210-0.00569-0.00478*SIN(RADIANS(125.04-1934.136*G210))</f>
        <v>124.660203064252</v>
      </c>
      <c r="Q210" s="0" t="n">
        <f aca="false">23+(26+((21.448-G210*(46.815+G210*(0.00059-G210*0.001813))))/60)/60</f>
        <v>23.4367463522212</v>
      </c>
      <c r="R210" s="0" t="n">
        <f aca="false">Q210+0.00256*COS(RADIANS(125.04-1934.136*G210))</f>
        <v>23.436016992534</v>
      </c>
      <c r="S210" s="0" t="n">
        <f aca="false">DEGREES(ATAN2(COS(RADIANS(P210)),COS(RADIANS(R210))*SIN(RADIANS(P210))))</f>
        <v>127.000647384113</v>
      </c>
      <c r="T210" s="0" t="n">
        <f aca="false">DEGREES(ASIN(SIN(RADIANS(R210))*SIN(RADIANS(P210))))</f>
        <v>19.0955314845476</v>
      </c>
      <c r="U210" s="0" t="n">
        <f aca="false">TAN(RADIANS(R210/2))*TAN(RADIANS(R210/2))</f>
        <v>0.0430221656654465</v>
      </c>
      <c r="V210" s="0" t="n">
        <f aca="false">4*DEGREES(U210*SIN(2*RADIANS(I210))-2*K210*SIN(RADIANS(J210))+4*K210*U210*SIN(RADIANS(J210))*COS(2*RADIANS(I210))-0.5*U210*U210*SIN(4*RADIANS(I210))-1.25*K210*K210*SIN(2*RADIANS(J210)))</f>
        <v>-6.53458262989753</v>
      </c>
      <c r="W210" s="0" t="n">
        <f aca="false">DEGREES(ACOS(COS(RADIANS(90.833))/(COS(RADIANS($B$3))*COS(RADIANS(T210)))-TAN(RADIANS($B$3))*TAN(RADIANS(T210))))</f>
        <v>82.2769243445654</v>
      </c>
      <c r="X210" s="5" t="n">
        <f aca="false">(720-4*$B$4-V210+$B$5*60)/1440</f>
        <v>0.509123308215207</v>
      </c>
      <c r="Y210" s="5" t="n">
        <f aca="false">X210-W210*4/1440</f>
        <v>0.280576296146969</v>
      </c>
      <c r="Z210" s="5" t="n">
        <f aca="false">X210+W210*4/1440</f>
        <v>0.737670320283444</v>
      </c>
      <c r="AA210" s="8" t="n">
        <f aca="false">8*W210</f>
        <v>658.215394756523</v>
      </c>
      <c r="AB210" s="0" t="n">
        <f aca="false">MOD(E210*1440+V210+4*$B$4-60*$B$5,1440)</f>
        <v>1240.8624361701</v>
      </c>
      <c r="AC210" s="0" t="n">
        <f aca="false">IF(AB210/4&lt;0,AB210/4+180,AB210/4-180)</f>
        <v>130.215609042525</v>
      </c>
      <c r="AD210" s="0" t="n">
        <f aca="false">DEGREES(ACOS(SIN(RADIANS($B$3))*SIN(RADIANS(T210))+COS(RADIANS($B$3))*COS(RADIANS(T210))*COS(RADIANS(AC210))))</f>
        <v>133.63557495784</v>
      </c>
      <c r="AE210" s="0" t="n">
        <f aca="false">90-AD210</f>
        <v>-43.6355749578403</v>
      </c>
      <c r="AF210" s="0" t="n">
        <f aca="false">IF(AE210&gt;85,0,IF(AE210&gt;5,58.1/TAN(RADIANS(AE210))-0.07/POWER(TAN(RADIANS(AE210)),3)+0.000086/POWER(TAN(RADIANS(AE210)),5),IF(AE210&gt;-0.575,1735+AE210*(-518.2+AE210*(103.4+AE210*(-12.79+AE210*0.711))),-20.772/TAN(RADIANS(AE210)))))/3600</f>
        <v>0.00605156862691323</v>
      </c>
      <c r="AG210" s="0" t="n">
        <f aca="false">AE210+AF210</f>
        <v>-43.6295233892134</v>
      </c>
      <c r="AH210" s="0" t="n">
        <f aca="false">IF(AC210&gt;0,MOD(DEGREES(ACOS(((SIN(RADIANS($B$3))*COS(RADIANS(AD210)))-SIN(RADIANS(T210)))/(COS(RADIANS($B$3))*SIN(RADIANS(AD210)))))+180,360),MOD(540-DEGREES(ACOS(((SIN(RADIANS($B$3))*COS(RADIANS(AD210)))-SIN(RADIANS(T210)))/(COS(RADIANS($B$3))*SIN(RADIANS(AD210))))),360))</f>
        <v>274.409238018002</v>
      </c>
    </row>
    <row r="211" customFormat="false" ht="15" hidden="false" customHeight="false" outlineLevel="0" collapsed="false">
      <c r="D211" s="4" t="n">
        <f aca="false">$B$7</f>
        <v>43673</v>
      </c>
      <c r="E211" s="5" t="n">
        <f aca="false">E210+0.1/24</f>
        <v>0.874999999999998</v>
      </c>
      <c r="F211" s="6" t="n">
        <f aca="false">D211+2415018.5+E211-$B$5/24</f>
        <v>2458692.5</v>
      </c>
      <c r="G211" s="7" t="n">
        <f aca="false">(F211-2451545)/36525</f>
        <v>0.195687885010267</v>
      </c>
      <c r="I211" s="0" t="n">
        <f aca="false">MOD(280.46646+G211*(36000.76983+G211*0.0003032),360)</f>
        <v>125.380978384791</v>
      </c>
      <c r="J211" s="0" t="n">
        <f aca="false">357.52911+G211*(35999.05029-0.0001537*G211)</f>
        <v>7402.10711774259</v>
      </c>
      <c r="K211" s="0" t="n">
        <f aca="false">0.016708634-G211*(0.000042037+0.0000001267*G211)</f>
        <v>0.0167004030165599</v>
      </c>
      <c r="L211" s="0" t="n">
        <f aca="false">SIN(RADIANS(J211))*(1.914602-G211*(0.004817+0.000014*G211))+SIN(RADIANS(2*J211))*(0.019993-0.000101*G211)+SIN(RADIANS(3*J211))*0.000289</f>
        <v>-0.706521613155532</v>
      </c>
      <c r="M211" s="0" t="n">
        <f aca="false">I211+L211</f>
        <v>124.674456771635</v>
      </c>
      <c r="N211" s="0" t="n">
        <f aca="false">J211+L211</f>
        <v>7401.40059612943</v>
      </c>
      <c r="O211" s="0" t="n">
        <f aca="false">(1.000001018*(1-K211*K211))/(1+K211*COS(RADIANS(N211)))</f>
        <v>1.01551225743127</v>
      </c>
      <c r="P211" s="0" t="n">
        <f aca="false">M211-0.00569-0.00478*SIN(RADIANS(125.04-1934.136*G211))</f>
        <v>124.664184871471</v>
      </c>
      <c r="Q211" s="0" t="n">
        <f aca="false">23+(26+((21.448-G211*(46.815+G211*(0.00059-G211*0.001813))))/60)/60</f>
        <v>23.4367463507377</v>
      </c>
      <c r="R211" s="0" t="n">
        <f aca="false">Q211+0.00256*COS(RADIANS(125.04-1934.136*G211))</f>
        <v>23.4360170005003</v>
      </c>
      <c r="S211" s="0" t="n">
        <f aca="false">DEGREES(ATAN2(COS(RADIANS(P211)),COS(RADIANS(R211))*SIN(RADIANS(P211))))</f>
        <v>127.004738540982</v>
      </c>
      <c r="T211" s="0" t="n">
        <f aca="false">DEGREES(ASIN(SIN(RADIANS(R211))*SIN(RADIANS(P211))))</f>
        <v>19.0945783591673</v>
      </c>
      <c r="U211" s="0" t="n">
        <f aca="false">TAN(RADIANS(R211/2))*TAN(RADIANS(R211/2))</f>
        <v>0.0430221656955261</v>
      </c>
      <c r="V211" s="0" t="n">
        <f aca="false">4*DEGREES(U211*SIN(2*RADIANS(I211))-2*K211*SIN(RADIANS(J211))+4*K211*U211*SIN(RADIANS(J211))*COS(2*RADIANS(I211))-0.5*U211*U211*SIN(4*RADIANS(I211))-1.25*K211*K211*SIN(2*RADIANS(J211)))</f>
        <v>-6.53451987430855</v>
      </c>
      <c r="W211" s="0" t="n">
        <f aca="false">DEGREES(ACOS(COS(RADIANS(90.833))/(COS(RADIANS($B$3))*COS(RADIANS(T211)))-TAN(RADIANS($B$3))*TAN(RADIANS(T211))))</f>
        <v>82.2773891023012</v>
      </c>
      <c r="X211" s="5" t="n">
        <f aca="false">(720-4*$B$4-V211+$B$5*60)/1440</f>
        <v>0.509123264634936</v>
      </c>
      <c r="Y211" s="5" t="n">
        <f aca="false">X211-W211*4/1440</f>
        <v>0.280574961572989</v>
      </c>
      <c r="Z211" s="5" t="n">
        <f aca="false">X211+W211*4/1440</f>
        <v>0.737671567696884</v>
      </c>
      <c r="AA211" s="8" t="n">
        <f aca="false">8*W211</f>
        <v>658.219112818409</v>
      </c>
      <c r="AB211" s="0" t="n">
        <f aca="false">MOD(E211*1440+V211+4*$B$4-60*$B$5,1440)</f>
        <v>1246.86249892569</v>
      </c>
      <c r="AC211" s="0" t="n">
        <f aca="false">IF(AB211/4&lt;0,AB211/4+180,AB211/4-180)</f>
        <v>131.715624731422</v>
      </c>
      <c r="AD211" s="0" t="n">
        <f aca="false">DEGREES(ACOS(SIN(RADIANS($B$3))*SIN(RADIANS(T211))+COS(RADIANS($B$3))*COS(RADIANS(T211))*COS(RADIANS(AC211))))</f>
        <v>135.006379364599</v>
      </c>
      <c r="AE211" s="0" t="n">
        <f aca="false">90-AD211</f>
        <v>-45.0063793645987</v>
      </c>
      <c r="AF211" s="0" t="n">
        <f aca="false">IF(AE211&gt;85,0,IF(AE211&gt;5,58.1/TAN(RADIANS(AE211))-0.07/POWER(TAN(RADIANS(AE211)),3)+0.000086/POWER(TAN(RADIANS(AE211)),5),IF(AE211&gt;-0.575,1735+AE211*(-518.2+AE211*(103.4+AE211*(-12.79+AE211*0.711))),-20.772/TAN(RADIANS(AE211)))))/3600</f>
        <v>0.0057687152688622</v>
      </c>
      <c r="AG211" s="0" t="n">
        <f aca="false">AE211+AF211</f>
        <v>-45.0006106493298</v>
      </c>
      <c r="AH211" s="0" t="n">
        <f aca="false">IF(AC211&gt;0,MOD(DEGREES(ACOS(((SIN(RADIANS($B$3))*COS(RADIANS(AD211)))-SIN(RADIANS(T211)))/(COS(RADIANS($B$3))*SIN(RADIANS(AD211)))))+180,360),MOD(540-DEGREES(ACOS(((SIN(RADIANS($B$3))*COS(RADIANS(AD211)))-SIN(RADIANS(T211)))/(COS(RADIANS($B$3))*SIN(RADIANS(AD211))))),360))</f>
        <v>273.904964242879</v>
      </c>
    </row>
    <row r="212" customFormat="false" ht="15" hidden="false" customHeight="false" outlineLevel="0" collapsed="false">
      <c r="D212" s="4" t="n">
        <f aca="false">$B$7</f>
        <v>43673</v>
      </c>
      <c r="E212" s="5" t="n">
        <f aca="false">E211+0.1/24</f>
        <v>0.879166666666665</v>
      </c>
      <c r="F212" s="6" t="n">
        <f aca="false">D212+2415018.5+E212-$B$5/24</f>
        <v>2458692.50416667</v>
      </c>
      <c r="G212" s="7" t="n">
        <f aca="false">(F212-2451545)/36525</f>
        <v>0.195687999087389</v>
      </c>
      <c r="I212" s="0" t="n">
        <f aca="false">MOD(280.46646+G212*(36000.76983+G212*0.0003032),360)</f>
        <v>125.38508524902</v>
      </c>
      <c r="J212" s="0" t="n">
        <f aca="false">357.52911+G212*(35999.05029-0.0001537*G212)</f>
        <v>7402.11122441064</v>
      </c>
      <c r="K212" s="0" t="n">
        <f aca="false">0.016708634-G212*(0.000042037+0.0000001267*G212)</f>
        <v>0.0167004030117588</v>
      </c>
      <c r="L212" s="0" t="n">
        <f aca="false">SIN(RADIANS(J212))*(1.914602-G212*(0.004817+0.000014*G212))+SIN(RADIANS(2*J212))*(0.019993-0.000101*G212)+SIN(RADIANS(3*J212))*0.000289</f>
        <v>-0.706646661494912</v>
      </c>
      <c r="M212" s="0" t="n">
        <f aca="false">I212+L212</f>
        <v>124.678438587525</v>
      </c>
      <c r="N212" s="0" t="n">
        <f aca="false">J212+L212</f>
        <v>7401.40457774914</v>
      </c>
      <c r="O212" s="0" t="n">
        <f aca="false">(1.000001018*(1-K212*K212))/(1+K212*COS(RADIANS(N212)))</f>
        <v>1.01551182055784</v>
      </c>
      <c r="P212" s="0" t="n">
        <f aca="false">M212-0.00569-0.00478*SIN(RADIANS(125.04-1934.136*G212))</f>
        <v>124.668166682116</v>
      </c>
      <c r="Q212" s="0" t="n">
        <f aca="false">23+(26+((21.448-G212*(46.815+G212*(0.00059-G212*0.001813))))/60)/60</f>
        <v>23.4367463492543</v>
      </c>
      <c r="R212" s="0" t="n">
        <f aca="false">Q212+0.00256*COS(RADIANS(125.04-1934.136*G212))</f>
        <v>23.4360170084666</v>
      </c>
      <c r="S212" s="0" t="n">
        <f aca="false">DEGREES(ATAN2(COS(RADIANS(P212)),COS(RADIANS(R212))*SIN(RADIANS(P212))))</f>
        <v>127.00882965425</v>
      </c>
      <c r="T212" s="0" t="n">
        <f aca="false">DEGREES(ASIN(SIN(RADIANS(R212))*SIN(RADIANS(P212))))</f>
        <v>19.0936251426624</v>
      </c>
      <c r="U212" s="0" t="n">
        <f aca="false">TAN(RADIANS(R212/2))*TAN(RADIANS(R212/2))</f>
        <v>0.0430221657256058</v>
      </c>
      <c r="V212" s="0" t="n">
        <f aca="false">4*DEGREES(U212*SIN(2*RADIANS(I212))-2*K212*SIN(RADIANS(J212))+4*K212*U212*SIN(RADIANS(J212))*COS(2*RADIANS(I212))-0.5*U212*U212*SIN(4*RADIANS(I212))-1.25*K212*K212*SIN(2*RADIANS(J212)))</f>
        <v>-6.53445694414752</v>
      </c>
      <c r="W212" s="0" t="n">
        <f aca="false">DEGREES(ACOS(COS(RADIANS(90.833))/(COS(RADIANS($B$3))*COS(RADIANS(T212)))-TAN(RADIANS($B$3))*TAN(RADIANS(T212))))</f>
        <v>82.2778538988744</v>
      </c>
      <c r="X212" s="5" t="n">
        <f aca="false">(720-4*$B$4-V212+$B$5*60)/1440</f>
        <v>0.509123220933436</v>
      </c>
      <c r="Y212" s="5" t="n">
        <f aca="false">X212-W212*4/1440</f>
        <v>0.280573626769896</v>
      </c>
      <c r="Z212" s="5" t="n">
        <f aca="false">X212+W212*4/1440</f>
        <v>0.737672815096976</v>
      </c>
      <c r="AA212" s="8" t="n">
        <f aca="false">8*W212</f>
        <v>658.222831190995</v>
      </c>
      <c r="AB212" s="0" t="n">
        <f aca="false">MOD(E212*1440+V212+4*$B$4-60*$B$5,1440)</f>
        <v>1252.86256185585</v>
      </c>
      <c r="AC212" s="0" t="n">
        <f aca="false">IF(AB212/4&lt;0,AB212/4+180,AB212/4-180)</f>
        <v>133.215640463962</v>
      </c>
      <c r="AD212" s="0" t="n">
        <f aca="false">DEGREES(ACOS(SIN(RADIANS($B$3))*SIN(RADIANS(T212))+COS(RADIANS($B$3))*COS(RADIANS(T212))*COS(RADIANS(AC212))))</f>
        <v>136.378015589124</v>
      </c>
      <c r="AE212" s="0" t="n">
        <f aca="false">90-AD212</f>
        <v>-46.3780155891243</v>
      </c>
      <c r="AF212" s="0" t="n">
        <f aca="false">IF(AE212&gt;85,0,IF(AE212&gt;5,58.1/TAN(RADIANS(AE212))-0.07/POWER(TAN(RADIANS(AE212)),3)+0.000086/POWER(TAN(RADIANS(AE212)),5),IF(AE212&gt;-0.575,1735+AE212*(-518.2+AE212*(103.4+AE212*(-12.79+AE212*0.711))),-20.772/TAN(RADIANS(AE212)))))/3600</f>
        <v>0.00549891995914799</v>
      </c>
      <c r="AG212" s="0" t="n">
        <f aca="false">AE212+AF212</f>
        <v>-46.3725166691651</v>
      </c>
      <c r="AH212" s="0" t="n">
        <f aca="false">IF(AC212&gt;0,MOD(DEGREES(ACOS(((SIN(RADIANS($B$3))*COS(RADIANS(AD212)))-SIN(RADIANS(T212)))/(COS(RADIANS($B$3))*SIN(RADIANS(AD212)))))+180,360),MOD(540-DEGREES(ACOS(((SIN(RADIANS($B$3))*COS(RADIANS(AD212)))-SIN(RADIANS(T212)))/(COS(RADIANS($B$3))*SIN(RADIANS(AD212))))),360))</f>
        <v>273.39296918544</v>
      </c>
    </row>
    <row r="213" customFormat="false" ht="15" hidden="false" customHeight="false" outlineLevel="0" collapsed="false">
      <c r="D213" s="4" t="n">
        <f aca="false">$B$7</f>
        <v>43673</v>
      </c>
      <c r="E213" s="5" t="n">
        <f aca="false">E212+0.1/24</f>
        <v>0.883333333333331</v>
      </c>
      <c r="F213" s="6" t="n">
        <f aca="false">D213+2415018.5+E213-$B$5/24</f>
        <v>2458692.50833333</v>
      </c>
      <c r="G213" s="7" t="n">
        <f aca="false">(F213-2451545)/36525</f>
        <v>0.195688113164498</v>
      </c>
      <c r="I213" s="0" t="n">
        <f aca="false">MOD(280.46646+G213*(36000.76983+G213*0.0003032),360)</f>
        <v>125.389192112789</v>
      </c>
      <c r="J213" s="0" t="n">
        <f aca="false">357.52911+G213*(35999.05029-0.0001537*G213)</f>
        <v>7402.11533107822</v>
      </c>
      <c r="K213" s="0" t="n">
        <f aca="false">0.016708634-G213*(0.000042037+0.0000001267*G213)</f>
        <v>0.0167004030069577</v>
      </c>
      <c r="L213" s="0" t="n">
        <f aca="false">SIN(RADIANS(J213))*(1.914602-G213*(0.004817+0.000014*G213))+SIN(RADIANS(2*J213))*(0.019993-0.000101*G213)+SIN(RADIANS(3*J213))*0.000289</f>
        <v>-0.706771706393804</v>
      </c>
      <c r="M213" s="0" t="n">
        <f aca="false">I213+L213</f>
        <v>124.682420406395</v>
      </c>
      <c r="N213" s="0" t="n">
        <f aca="false">J213+L213</f>
        <v>7401.40855937183</v>
      </c>
      <c r="O213" s="0" t="n">
        <f aca="false">(1.000001018*(1-K213*K213))/(1+K213*COS(RADIANS(N213)))</f>
        <v>1.015511383607</v>
      </c>
      <c r="P213" s="0" t="n">
        <f aca="false">M213-0.00569-0.00478*SIN(RADIANS(125.04-1934.136*G213))</f>
        <v>124.672148495742</v>
      </c>
      <c r="Q213" s="0" t="n">
        <f aca="false">23+(26+((21.448-G213*(46.815+G213*(0.00059-G213*0.001813))))/60)/60</f>
        <v>23.4367463477708</v>
      </c>
      <c r="R213" s="0" t="n">
        <f aca="false">Q213+0.00256*COS(RADIANS(125.04-1934.136*G213))</f>
        <v>23.4360170164329</v>
      </c>
      <c r="S213" s="0" t="n">
        <f aca="false">DEGREES(ATAN2(COS(RADIANS(P213)),COS(RADIANS(R213))*SIN(RADIANS(P213))))</f>
        <v>127.012920723458</v>
      </c>
      <c r="T213" s="0" t="n">
        <f aca="false">DEGREES(ASIN(SIN(RADIANS(R213))*SIN(RADIANS(P213))))</f>
        <v>19.0926718351452</v>
      </c>
      <c r="U213" s="0" t="n">
        <f aca="false">TAN(RADIANS(R213/2))*TAN(RADIANS(R213/2))</f>
        <v>0.0430221657556855</v>
      </c>
      <c r="V213" s="0" t="n">
        <f aca="false">4*DEGREES(U213*SIN(2*RADIANS(I213))-2*K213*SIN(RADIANS(J213))+4*K213*U213*SIN(RADIANS(J213))*COS(2*RADIANS(I213))-0.5*U213*U213*SIN(4*RADIANS(I213))-1.25*K213*K213*SIN(2*RADIANS(J213)))</f>
        <v>-6.53439383941824</v>
      </c>
      <c r="W213" s="0" t="n">
        <f aca="false">DEGREES(ACOS(COS(RADIANS(90.833))/(COS(RADIANS($B$3))*COS(RADIANS(T213)))-TAN(RADIANS($B$3))*TAN(RADIANS(T213))))</f>
        <v>82.2783187342292</v>
      </c>
      <c r="X213" s="5" t="n">
        <f aca="false">(720-4*$B$4-V213+$B$5*60)/1440</f>
        <v>0.509123177110707</v>
      </c>
      <c r="Y213" s="5" t="n">
        <f aca="false">X213-W213*4/1440</f>
        <v>0.280572291737848</v>
      </c>
      <c r="Z213" s="5" t="n">
        <f aca="false">X213+W213*4/1440</f>
        <v>0.737674062483566</v>
      </c>
      <c r="AA213" s="8" t="n">
        <f aca="false">8*W213</f>
        <v>658.226549873833</v>
      </c>
      <c r="AB213" s="0" t="n">
        <f aca="false">MOD(E213*1440+V213+4*$B$4-60*$B$5,1440)</f>
        <v>1258.86262496058</v>
      </c>
      <c r="AC213" s="0" t="n">
        <f aca="false">IF(AB213/4&lt;0,AB213/4+180,AB213/4-180)</f>
        <v>134.715656240145</v>
      </c>
      <c r="AD213" s="0" t="n">
        <f aca="false">DEGREES(ACOS(SIN(RADIANS($B$3))*SIN(RADIANS(T213))+COS(RADIANS($B$3))*COS(RADIANS(T213))*COS(RADIANS(AC213))))</f>
        <v>137.750386431107</v>
      </c>
      <c r="AE213" s="0" t="n">
        <f aca="false">90-AD213</f>
        <v>-47.7503864311072</v>
      </c>
      <c r="AF213" s="0" t="n">
        <f aca="false">IF(AE213&gt;85,0,IF(AE213&gt;5,58.1/TAN(RADIANS(AE213))-0.07/POWER(TAN(RADIANS(AE213)),3)+0.000086/POWER(TAN(RADIANS(AE213)),5),IF(AE213&gt;-0.575,1735+AE213*(-518.2+AE213*(103.4+AE213*(-12.79+AE213*0.711))),-20.772/TAN(RADIANS(AE213)))))/3600</f>
        <v>0.00524102796435794</v>
      </c>
      <c r="AG213" s="0" t="n">
        <f aca="false">AE213+AF213</f>
        <v>-47.7451454031429</v>
      </c>
      <c r="AH213" s="0" t="n">
        <f aca="false">IF(AC213&gt;0,MOD(DEGREES(ACOS(((SIN(RADIANS($B$3))*COS(RADIANS(AD213)))-SIN(RADIANS(T213)))/(COS(RADIANS($B$3))*SIN(RADIANS(AD213)))))+180,360),MOD(540-DEGREES(ACOS(((SIN(RADIANS($B$3))*COS(RADIANS(AD213)))-SIN(RADIANS(T213)))/(COS(RADIANS($B$3))*SIN(RADIANS(AD213))))),360))</f>
        <v>272.872047469416</v>
      </c>
    </row>
    <row r="214" customFormat="false" ht="15" hidden="false" customHeight="false" outlineLevel="0" collapsed="false">
      <c r="D214" s="4" t="n">
        <f aca="false">$B$7</f>
        <v>43673</v>
      </c>
      <c r="E214" s="5" t="n">
        <f aca="false">E213+0.1/24</f>
        <v>0.887499999999998</v>
      </c>
      <c r="F214" s="6" t="n">
        <f aca="false">D214+2415018.5+E214-$B$5/24</f>
        <v>2458692.5125</v>
      </c>
      <c r="G214" s="7" t="n">
        <f aca="false">(F214-2451545)/36525</f>
        <v>0.19568822724162</v>
      </c>
      <c r="I214" s="0" t="n">
        <f aca="false">MOD(280.46646+G214*(36000.76983+G214*0.0003032),360)</f>
        <v>125.393298977017</v>
      </c>
      <c r="J214" s="0" t="n">
        <f aca="false">357.52911+G214*(35999.05029-0.0001537*G214)</f>
        <v>7402.11943774627</v>
      </c>
      <c r="K214" s="0" t="n">
        <f aca="false">0.016708634-G214*(0.000042037+0.0000001267*G214)</f>
        <v>0.0167004030021566</v>
      </c>
      <c r="L214" s="0" t="n">
        <f aca="false">SIN(RADIANS(J214))*(1.914602-G214*(0.004817+0.000014*G214))+SIN(RADIANS(2*J214))*(0.019993-0.000101*G214)+SIN(RADIANS(3*J214))*0.000289</f>
        <v>-0.70689674787961</v>
      </c>
      <c r="M214" s="0" t="n">
        <f aca="false">I214+L214</f>
        <v>124.686402229138</v>
      </c>
      <c r="N214" s="0" t="n">
        <f aca="false">J214+L214</f>
        <v>7401.41254099839</v>
      </c>
      <c r="O214" s="0" t="n">
        <f aca="false">(1.000001018*(1-K214*K214))/(1+K214*COS(RADIANS(N214)))</f>
        <v>1.01551094657866</v>
      </c>
      <c r="P214" s="0" t="n">
        <f aca="false">M214-0.00569-0.00478*SIN(RADIANS(125.04-1934.136*G214))</f>
        <v>124.67613031324</v>
      </c>
      <c r="Q214" s="0" t="n">
        <f aca="false">23+(26+((21.448-G214*(46.815+G214*(0.00059-G214*0.001813))))/60)/60</f>
        <v>23.4367463462873</v>
      </c>
      <c r="R214" s="0" t="n">
        <f aca="false">Q214+0.00256*COS(RADIANS(125.04-1934.136*G214))</f>
        <v>23.4360170243992</v>
      </c>
      <c r="S214" s="0" t="n">
        <f aca="false">DEGREES(ATAN2(COS(RADIANS(P214)),COS(RADIANS(R214))*SIN(RADIANS(P214))))</f>
        <v>127.01701174952</v>
      </c>
      <c r="T214" s="0" t="n">
        <f aca="false">DEGREES(ASIN(SIN(RADIANS(R214))*SIN(RADIANS(P214))))</f>
        <v>19.091718436408</v>
      </c>
      <c r="U214" s="0" t="n">
        <f aca="false">TAN(RADIANS(R214/2))*TAN(RADIANS(R214/2))</f>
        <v>0.0430221657857652</v>
      </c>
      <c r="V214" s="0" t="n">
        <f aca="false">4*DEGREES(U214*SIN(2*RADIANS(I214))-2*K214*SIN(RADIANS(J214))+4*K214*U214*SIN(RADIANS(J214))*COS(2*RADIANS(I214))-0.5*U214*U214*SIN(4*RADIANS(I214))-1.25*K214*K214*SIN(2*RADIANS(J214)))</f>
        <v>-6.53433056010296</v>
      </c>
      <c r="W214" s="0" t="n">
        <f aca="false">DEGREES(ACOS(COS(RADIANS(90.833))/(COS(RADIANS($B$3))*COS(RADIANS(T214)))-TAN(RADIANS($B$3))*TAN(RADIANS(T214))))</f>
        <v>82.2787836084656</v>
      </c>
      <c r="X214" s="5" t="n">
        <f aca="false">(720-4*$B$4-V214+$B$5*60)/1440</f>
        <v>0.509123133166738</v>
      </c>
      <c r="Y214" s="5" t="n">
        <f aca="false">X214-W214*4/1440</f>
        <v>0.280570956476556</v>
      </c>
      <c r="Z214" s="5" t="n">
        <f aca="false">X214+W214*4/1440</f>
        <v>0.73767530985692</v>
      </c>
      <c r="AA214" s="8" t="n">
        <f aca="false">8*W214</f>
        <v>658.230268867725</v>
      </c>
      <c r="AB214" s="0" t="n">
        <f aca="false">MOD(E214*1440+V214+4*$B$4-60*$B$5,1440)</f>
        <v>1264.86268823989</v>
      </c>
      <c r="AC214" s="0" t="n">
        <f aca="false">IF(AB214/4&lt;0,AB214/4+180,AB214/4-180)</f>
        <v>136.215672059974</v>
      </c>
      <c r="AD214" s="0" t="n">
        <f aca="false">DEGREES(ACOS(SIN(RADIANS($B$3))*SIN(RADIANS(T214))+COS(RADIANS($B$3))*COS(RADIANS(T214))*COS(RADIANS(AC214))))</f>
        <v>139.123390617549</v>
      </c>
      <c r="AE214" s="0" t="n">
        <f aca="false">90-AD214</f>
        <v>-49.1233906175491</v>
      </c>
      <c r="AF214" s="0" t="n">
        <f aca="false">IF(AE214&gt;85,0,IF(AE214&gt;5,58.1/TAN(RADIANS(AE214))-0.07/POWER(TAN(RADIANS(AE214)),3)+0.000086/POWER(TAN(RADIANS(AE214)),5),IF(AE214&gt;-0.575,1735+AE214*(-518.2+AE214*(103.4+AE214*(-12.79+AE214*0.711))),-20.772/TAN(RADIANS(AE214)))))/3600</f>
        <v>0.00499400918495451</v>
      </c>
      <c r="AG214" s="0" t="n">
        <f aca="false">AE214+AF214</f>
        <v>-49.1183966083642</v>
      </c>
      <c r="AH214" s="0" t="n">
        <f aca="false">IF(AC214&gt;0,MOD(DEGREES(ACOS(((SIN(RADIANS($B$3))*COS(RADIANS(AD214)))-SIN(RADIANS(T214)))/(COS(RADIANS($B$3))*SIN(RADIANS(AD214)))))+180,360),MOD(540-DEGREES(ACOS(((SIN(RADIANS($B$3))*COS(RADIANS(AD214)))-SIN(RADIANS(T214)))/(COS(RADIANS($B$3))*SIN(RADIANS(AD214))))),360))</f>
        <v>272.340853810552</v>
      </c>
    </row>
    <row r="215" customFormat="false" ht="15" hidden="false" customHeight="false" outlineLevel="0" collapsed="false">
      <c r="D215" s="4" t="n">
        <f aca="false">$B$7</f>
        <v>43673</v>
      </c>
      <c r="E215" s="5" t="n">
        <f aca="false">E214+0.1/24</f>
        <v>0.891666666666665</v>
      </c>
      <c r="F215" s="6" t="n">
        <f aca="false">D215+2415018.5+E215-$B$5/24</f>
        <v>2458692.51666667</v>
      </c>
      <c r="G215" s="7" t="n">
        <f aca="false">(F215-2451545)/36525</f>
        <v>0.19568834131873</v>
      </c>
      <c r="I215" s="0" t="n">
        <f aca="false">MOD(280.46646+G215*(36000.76983+G215*0.0003032),360)</f>
        <v>125.397405840787</v>
      </c>
      <c r="J215" s="0" t="n">
        <f aca="false">357.52911+G215*(35999.05029-0.0001537*G215)</f>
        <v>7402.12354441386</v>
      </c>
      <c r="K215" s="0" t="n">
        <f aca="false">0.016708634-G215*(0.000042037+0.0000001267*G215)</f>
        <v>0.0167004029973554</v>
      </c>
      <c r="L215" s="0" t="n">
        <f aca="false">SIN(RADIANS(J215))*(1.914602-G215*(0.004817+0.000014*G215))+SIN(RADIANS(2*J215))*(0.019993-0.000101*G215)+SIN(RADIANS(3*J215))*0.000289</f>
        <v>-0.707021785923706</v>
      </c>
      <c r="M215" s="0" t="n">
        <f aca="false">I215+L215</f>
        <v>124.690384054863</v>
      </c>
      <c r="N215" s="0" t="n">
        <f aca="false">J215+L215</f>
        <v>7401.41652262794</v>
      </c>
      <c r="O215" s="0" t="n">
        <f aca="false">(1.000001018*(1-K215*K215))/(1+K215*COS(RADIANS(N215)))</f>
        <v>1.01551050947291</v>
      </c>
      <c r="P215" s="0" t="n">
        <f aca="false">M215-0.00569-0.00478*SIN(RADIANS(125.04-1934.136*G215))</f>
        <v>124.680112133722</v>
      </c>
      <c r="Q215" s="0" t="n">
        <f aca="false">23+(26+((21.448-G215*(46.815+G215*(0.00059-G215*0.001813))))/60)/60</f>
        <v>23.4367463448038</v>
      </c>
      <c r="R215" s="0" t="n">
        <f aca="false">Q215+0.00256*COS(RADIANS(125.04-1934.136*G215))</f>
        <v>23.4360170323655</v>
      </c>
      <c r="S215" s="0" t="n">
        <f aca="false">DEGREES(ATAN2(COS(RADIANS(P215)),COS(RADIANS(R215))*SIN(RADIANS(P215))))</f>
        <v>127.021102731521</v>
      </c>
      <c r="T215" s="0" t="n">
        <f aca="false">DEGREES(ASIN(SIN(RADIANS(R215))*SIN(RADIANS(P215))))</f>
        <v>19.0907649466695</v>
      </c>
      <c r="U215" s="0" t="n">
        <f aca="false">TAN(RADIANS(R215/2))*TAN(RADIANS(R215/2))</f>
        <v>0.043022165815845</v>
      </c>
      <c r="V215" s="0" t="n">
        <f aca="false">4*DEGREES(U215*SIN(2*RADIANS(I215))-2*K215*SIN(RADIANS(J215))+4*K215*U215*SIN(RADIANS(J215))*COS(2*RADIANS(I215))-0.5*U215*U215*SIN(4*RADIANS(I215))-1.25*K215*K215*SIN(2*RADIANS(J215)))</f>
        <v>-6.53426710621257</v>
      </c>
      <c r="W215" s="0" t="n">
        <f aca="false">DEGREES(ACOS(COS(RADIANS(90.833))/(COS(RADIANS($B$3))*COS(RADIANS(T215)))-TAN(RADIANS($B$3))*TAN(RADIANS(T215))))</f>
        <v>82.2792485214757</v>
      </c>
      <c r="X215" s="5" t="n">
        <f aca="false">(720-4*$B$4-V215+$B$5*60)/1440</f>
        <v>0.509123089101537</v>
      </c>
      <c r="Y215" s="5" t="n">
        <f aca="false">X215-W215*4/1440</f>
        <v>0.280569620986326</v>
      </c>
      <c r="Z215" s="5" t="n">
        <f aca="false">X215+W215*4/1440</f>
        <v>0.737676557216747</v>
      </c>
      <c r="AA215" s="8" t="n">
        <f aca="false">8*W215</f>
        <v>658.233988171806</v>
      </c>
      <c r="AB215" s="0" t="n">
        <f aca="false">MOD(E215*1440+V215+4*$B$4-60*$B$5,1440)</f>
        <v>1270.86275169378</v>
      </c>
      <c r="AC215" s="0" t="n">
        <f aca="false">IF(AB215/4&lt;0,AB215/4+180,AB215/4-180)</f>
        <v>137.715687923446</v>
      </c>
      <c r="AD215" s="0" t="n">
        <f aca="false">DEGREES(ACOS(SIN(RADIANS($B$3))*SIN(RADIANS(T215))+COS(RADIANS($B$3))*COS(RADIANS(T215))*COS(RADIANS(AC215))))</f>
        <v>140.496921708674</v>
      </c>
      <c r="AE215" s="0" t="n">
        <f aca="false">90-AD215</f>
        <v>-50.4969217086736</v>
      </c>
      <c r="AF215" s="0" t="n">
        <f aca="false">IF(AE215&gt;85,0,IF(AE215&gt;5,58.1/TAN(RADIANS(AE215))-0.07/POWER(TAN(RADIANS(AE215)),3)+0.000086/POWER(TAN(RADIANS(AE215)),5),IF(AE215&gt;-0.575,1735+AE215*(-518.2+AE215*(103.4+AE215*(-12.79+AE215*0.711))),-20.772/TAN(RADIANS(AE215)))))/3600</f>
        <v>0.00475694162512071</v>
      </c>
      <c r="AG215" s="0" t="n">
        <f aca="false">AE215+AF215</f>
        <v>-50.4921647670485</v>
      </c>
      <c r="AH215" s="0" t="n">
        <f aca="false">IF(AC215&gt;0,MOD(DEGREES(ACOS(((SIN(RADIANS($B$3))*COS(RADIANS(AD215)))-SIN(RADIANS(T215)))/(COS(RADIANS($B$3))*SIN(RADIANS(AD215)))))+180,360),MOD(540-DEGREES(ACOS(((SIN(RADIANS($B$3))*COS(RADIANS(AD215)))-SIN(RADIANS(T215)))/(COS(RADIANS($B$3))*SIN(RADIANS(AD215))))),360))</f>
        <v>271.79787792279</v>
      </c>
    </row>
    <row r="216" customFormat="false" ht="15" hidden="false" customHeight="false" outlineLevel="0" collapsed="false">
      <c r="D216" s="4" t="n">
        <f aca="false">$B$7</f>
        <v>43673</v>
      </c>
      <c r="E216" s="5" t="n">
        <f aca="false">E215+0.1/24</f>
        <v>0.895833333333331</v>
      </c>
      <c r="F216" s="6" t="n">
        <f aca="false">D216+2415018.5+E216-$B$5/24</f>
        <v>2458692.52083333</v>
      </c>
      <c r="G216" s="7" t="n">
        <f aca="false">(F216-2451545)/36525</f>
        <v>0.195688455395852</v>
      </c>
      <c r="I216" s="0" t="n">
        <f aca="false">MOD(280.46646+G216*(36000.76983+G216*0.0003032),360)</f>
        <v>125.401512705015</v>
      </c>
      <c r="J216" s="0" t="n">
        <f aca="false">357.52911+G216*(35999.05029-0.0001537*G216)</f>
        <v>7402.12765108191</v>
      </c>
      <c r="K216" s="0" t="n">
        <f aca="false">0.016708634-G216*(0.000042037+0.0000001267*G216)</f>
        <v>0.0167004029925543</v>
      </c>
      <c r="L216" s="0" t="n">
        <f aca="false">SIN(RADIANS(J216))*(1.914602-G216*(0.004817+0.000014*G216))+SIN(RADIANS(2*J216))*(0.019993-0.000101*G216)+SIN(RADIANS(3*J216))*0.000289</f>
        <v>-0.707146820553443</v>
      </c>
      <c r="M216" s="0" t="n">
        <f aca="false">I216+L216</f>
        <v>124.694365884462</v>
      </c>
      <c r="N216" s="0" t="n">
        <f aca="false">J216+L216</f>
        <v>7401.42050426136</v>
      </c>
      <c r="O216" s="0" t="n">
        <f aca="false">(1.000001018*(1-K216*K216))/(1+K216*COS(RADIANS(N216)))</f>
        <v>1.01551007228967</v>
      </c>
      <c r="P216" s="0" t="n">
        <f aca="false">M216-0.00569-0.00478*SIN(RADIANS(125.04-1934.136*G216))</f>
        <v>124.684093958076</v>
      </c>
      <c r="Q216" s="0" t="n">
        <f aca="false">23+(26+((21.448-G216*(46.815+G216*(0.00059-G216*0.001813))))/60)/60</f>
        <v>23.4367463433203</v>
      </c>
      <c r="R216" s="0" t="n">
        <f aca="false">Q216+0.00256*COS(RADIANS(125.04-1934.136*G216))</f>
        <v>23.4360170403318</v>
      </c>
      <c r="S216" s="0" t="n">
        <f aca="false">DEGREES(ATAN2(COS(RADIANS(P216)),COS(RADIANS(R216))*SIN(RADIANS(P216))))</f>
        <v>127.025193670374</v>
      </c>
      <c r="T216" s="0" t="n">
        <f aca="false">DEGREES(ASIN(SIN(RADIANS(R216))*SIN(RADIANS(P216))))</f>
        <v>19.0898113657219</v>
      </c>
      <c r="U216" s="0" t="n">
        <f aca="false">TAN(RADIANS(R216/2))*TAN(RADIANS(R216/2))</f>
        <v>0.0430221658459248</v>
      </c>
      <c r="V216" s="0" t="n">
        <f aca="false">4*DEGREES(U216*SIN(2*RADIANS(I216))-2*K216*SIN(RADIANS(J216))+4*K216*U216*SIN(RADIANS(J216))*COS(2*RADIANS(I216))-0.5*U216*U216*SIN(4*RADIANS(I216))-1.25*K216*K216*SIN(2*RADIANS(J216)))</f>
        <v>-6.53420347772945</v>
      </c>
      <c r="W216" s="0" t="n">
        <f aca="false">DEGREES(ACOS(COS(RADIANS(90.833))/(COS(RADIANS($B$3))*COS(RADIANS(T216)))-TAN(RADIANS($B$3))*TAN(RADIANS(T216))))</f>
        <v>82.2797134733597</v>
      </c>
      <c r="X216" s="5" t="n">
        <f aca="false">(720-4*$B$4-V216+$B$5*60)/1440</f>
        <v>0.50912304491509</v>
      </c>
      <c r="Y216" s="5" t="n">
        <f aca="false">X216-W216*4/1440</f>
        <v>0.280568285266868</v>
      </c>
      <c r="Z216" s="5" t="n">
        <f aca="false">X216+W216*4/1440</f>
        <v>0.737677804563311</v>
      </c>
      <c r="AA216" s="8" t="n">
        <f aca="false">8*W216</f>
        <v>658.237707786878</v>
      </c>
      <c r="AB216" s="0" t="n">
        <f aca="false">MOD(E216*1440+V216+4*$B$4-60*$B$5,1440)</f>
        <v>1276.86281532227</v>
      </c>
      <c r="AC216" s="0" t="n">
        <f aca="false">IF(AB216/4&lt;0,AB216/4+180,AB216/4-180)</f>
        <v>139.215703830567</v>
      </c>
      <c r="AD216" s="0" t="n">
        <f aca="false">DEGREES(ACOS(SIN(RADIANS($B$3))*SIN(RADIANS(T216))+COS(RADIANS($B$3))*COS(RADIANS(T216))*COS(RADIANS(AC216))))</f>
        <v>141.870866791514</v>
      </c>
      <c r="AE216" s="0" t="n">
        <f aca="false">90-AD216</f>
        <v>-51.8708667915143</v>
      </c>
      <c r="AF216" s="0" t="n">
        <f aca="false">IF(AE216&gt;85,0,IF(AE216&gt;5,58.1/TAN(RADIANS(AE216))-0.07/POWER(TAN(RADIANS(AE216)),3)+0.000086/POWER(TAN(RADIANS(AE216)),5),IF(AE216&gt;-0.575,1735+AE216*(-518.2+AE216*(103.4+AE216*(-12.79+AE216*0.711))),-20.772/TAN(RADIANS(AE216)))))/3600</f>
        <v>0.00452899746078369</v>
      </c>
      <c r="AG216" s="0" t="n">
        <f aca="false">AE216+AF216</f>
        <v>-51.8663377940535</v>
      </c>
      <c r="AH216" s="0" t="n">
        <f aca="false">IF(AC216&gt;0,MOD(DEGREES(ACOS(((SIN(RADIANS($B$3))*COS(RADIANS(AD216)))-SIN(RADIANS(T216)))/(COS(RADIANS($B$3))*SIN(RADIANS(AD216)))))+180,360),MOD(540-DEGREES(ACOS(((SIN(RADIANS($B$3))*COS(RADIANS(AD216)))-SIN(RADIANS(T216)))/(COS(RADIANS($B$3))*SIN(RADIANS(AD216))))),360))</f>
        <v>271.241414100944</v>
      </c>
    </row>
    <row r="217" customFormat="false" ht="15" hidden="false" customHeight="false" outlineLevel="0" collapsed="false">
      <c r="D217" s="4" t="n">
        <f aca="false">$B$7</f>
        <v>43673</v>
      </c>
      <c r="E217" s="5" t="n">
        <f aca="false">E216+0.1/24</f>
        <v>0.899999999999998</v>
      </c>
      <c r="F217" s="6" t="n">
        <f aca="false">D217+2415018.5+E217-$B$5/24</f>
        <v>2458692.525</v>
      </c>
      <c r="G217" s="7" t="n">
        <f aca="false">(F217-2451545)/36525</f>
        <v>0.195688569472961</v>
      </c>
      <c r="I217" s="0" t="n">
        <f aca="false">MOD(280.46646+G217*(36000.76983+G217*0.0003032),360)</f>
        <v>125.405619568784</v>
      </c>
      <c r="J217" s="0" t="n">
        <f aca="false">357.52911+G217*(35999.05029-0.0001537*G217)</f>
        <v>7402.1317577495</v>
      </c>
      <c r="K217" s="0" t="n">
        <f aca="false">0.016708634-G217*(0.000042037+0.0000001267*G217)</f>
        <v>0.0167004029877532</v>
      </c>
      <c r="L217" s="0" t="n">
        <f aca="false">SIN(RADIANS(J217))*(1.914602-G217*(0.004817+0.000014*G217))+SIN(RADIANS(2*J217))*(0.019993-0.000101*G217)+SIN(RADIANS(3*J217))*0.000289</f>
        <v>-0.707271851740246</v>
      </c>
      <c r="M217" s="0" t="n">
        <f aca="false">I217+L217</f>
        <v>124.698347717044</v>
      </c>
      <c r="N217" s="0" t="n">
        <f aca="false">J217+L217</f>
        <v>7401.42448589776</v>
      </c>
      <c r="O217" s="0" t="n">
        <f aca="false">(1.000001018*(1-K217*K217))/(1+K217*COS(RADIANS(N217)))</f>
        <v>1.01550963502902</v>
      </c>
      <c r="P217" s="0" t="n">
        <f aca="false">M217-0.00569-0.00478*SIN(RADIANS(125.04-1934.136*G217))</f>
        <v>124.688075785415</v>
      </c>
      <c r="Q217" s="0" t="n">
        <f aca="false">23+(26+((21.448-G217*(46.815+G217*(0.00059-G217*0.001813))))/60)/60</f>
        <v>23.4367463418369</v>
      </c>
      <c r="R217" s="0" t="n">
        <f aca="false">Q217+0.00256*COS(RADIANS(125.04-1934.136*G217))</f>
        <v>23.4360170482981</v>
      </c>
      <c r="S217" s="0" t="n">
        <f aca="false">DEGREES(ATAN2(COS(RADIANS(P217)),COS(RADIANS(R217))*SIN(RADIANS(P217))))</f>
        <v>127.029284565163</v>
      </c>
      <c r="T217" s="0" t="n">
        <f aca="false">DEGREES(ASIN(SIN(RADIANS(R217))*SIN(RADIANS(P217))))</f>
        <v>19.0888576937841</v>
      </c>
      <c r="U217" s="0" t="n">
        <f aca="false">TAN(RADIANS(R217/2))*TAN(RADIANS(R217/2))</f>
        <v>0.0430221658760046</v>
      </c>
      <c r="V217" s="0" t="n">
        <f aca="false">4*DEGREES(U217*SIN(2*RADIANS(I217))-2*K217*SIN(RADIANS(J217))+4*K217*U217*SIN(RADIANS(J217))*COS(2*RADIANS(I217))-0.5*U217*U217*SIN(4*RADIANS(I217))-1.25*K217*K217*SIN(2*RADIANS(J217)))</f>
        <v>-6.53413967466437</v>
      </c>
      <c r="W217" s="0" t="n">
        <f aca="false">DEGREES(ACOS(COS(RADIANS(90.833))/(COS(RADIANS($B$3))*COS(RADIANS(T217)))-TAN(RADIANS($B$3))*TAN(RADIANS(T217))))</f>
        <v>82.2801784640097</v>
      </c>
      <c r="X217" s="5" t="n">
        <f aca="false">(720-4*$B$4-V217+$B$5*60)/1440</f>
        <v>0.509123000607406</v>
      </c>
      <c r="Y217" s="5" t="n">
        <f aca="false">X217-W217*4/1440</f>
        <v>0.28056694931849</v>
      </c>
      <c r="Z217" s="5" t="n">
        <f aca="false">X217+W217*4/1440</f>
        <v>0.737679051896321</v>
      </c>
      <c r="AA217" s="8" t="n">
        <f aca="false">8*W217</f>
        <v>658.241427712077</v>
      </c>
      <c r="AB217" s="0" t="n">
        <f aca="false">MOD(E217*1440+V217+4*$B$4-60*$B$5,1440)</f>
        <v>1282.86287912533</v>
      </c>
      <c r="AC217" s="0" t="n">
        <f aca="false">IF(AB217/4&lt;0,AB217/4+180,AB217/4-180)</f>
        <v>140.715719781333</v>
      </c>
      <c r="AD217" s="0" t="n">
        <f aca="false">DEGREES(ACOS(SIN(RADIANS($B$3))*SIN(RADIANS(T217))+COS(RADIANS($B$3))*COS(RADIANS(T217))*COS(RADIANS(AC217))))</f>
        <v>143.245104905374</v>
      </c>
      <c r="AE217" s="0" t="n">
        <f aca="false">90-AD217</f>
        <v>-53.2451049053744</v>
      </c>
      <c r="AF217" s="0" t="n">
        <f aca="false">IF(AE217&gt;85,0,IF(AE217&gt;5,58.1/TAN(RADIANS(AE217))-0.07/POWER(TAN(RADIANS(AE217)),3)+0.000086/POWER(TAN(RADIANS(AE217)),5),IF(AE217&gt;-0.575,1735+AE217*(-518.2+AE217*(103.4+AE217*(-12.79+AE217*0.711))),-20.772/TAN(RADIANS(AE217)))))/3600</f>
        <v>0.00430943125547627</v>
      </c>
      <c r="AG217" s="0" t="n">
        <f aca="false">AE217+AF217</f>
        <v>-53.2407954741189</v>
      </c>
      <c r="AH217" s="0" t="n">
        <f aca="false">IF(AC217&gt;0,MOD(DEGREES(ACOS(((SIN(RADIANS($B$3))*COS(RADIANS(AD217)))-SIN(RADIANS(T217)))/(COS(RADIANS($B$3))*SIN(RADIANS(AD217)))))+180,360),MOD(540-DEGREES(ACOS(((SIN(RADIANS($B$3))*COS(RADIANS(AD217)))-SIN(RADIANS(T217)))/(COS(RADIANS($B$3))*SIN(RADIANS(AD217))))),360))</f>
        <v>270.669524111147</v>
      </c>
    </row>
    <row r="218" customFormat="false" ht="15" hidden="false" customHeight="false" outlineLevel="0" collapsed="false">
      <c r="D218" s="4" t="n">
        <f aca="false">$B$7</f>
        <v>43673</v>
      </c>
      <c r="E218" s="5" t="n">
        <f aca="false">E217+0.1/24</f>
        <v>0.904166666666665</v>
      </c>
      <c r="F218" s="6" t="n">
        <f aca="false">D218+2415018.5+E218-$B$5/24</f>
        <v>2458692.52916667</v>
      </c>
      <c r="G218" s="7" t="n">
        <f aca="false">(F218-2451545)/36525</f>
        <v>0.195688683550083</v>
      </c>
      <c r="I218" s="0" t="n">
        <f aca="false">MOD(280.46646+G218*(36000.76983+G218*0.0003032),360)</f>
        <v>125.409726433013</v>
      </c>
      <c r="J218" s="0" t="n">
        <f aca="false">357.52911+G218*(35999.05029-0.0001537*G218)</f>
        <v>7402.13586441755</v>
      </c>
      <c r="K218" s="0" t="n">
        <f aca="false">0.016708634-G218*(0.000042037+0.0000001267*G218)</f>
        <v>0.0167004029829521</v>
      </c>
      <c r="L218" s="0" t="n">
        <f aca="false">SIN(RADIANS(J218))*(1.914602-G218*(0.004817+0.000014*G218))+SIN(RADIANS(2*J218))*(0.019993-0.000101*G218)+SIN(RADIANS(3*J218))*0.000289</f>
        <v>-0.707396879511367</v>
      </c>
      <c r="M218" s="0" t="n">
        <f aca="false">I218+L218</f>
        <v>124.702329553502</v>
      </c>
      <c r="N218" s="0" t="n">
        <f aca="false">J218+L218</f>
        <v>7401.42846753803</v>
      </c>
      <c r="O218" s="0" t="n">
        <f aca="false">(1.000001018*(1-K218*K218))/(1+K218*COS(RADIANS(N218)))</f>
        <v>1.01550919769089</v>
      </c>
      <c r="P218" s="0" t="n">
        <f aca="false">M218-0.00569-0.00478*SIN(RADIANS(125.04-1934.136*G218))</f>
        <v>124.692057616629</v>
      </c>
      <c r="Q218" s="0" t="n">
        <f aca="false">23+(26+((21.448-G218*(46.815+G218*(0.00059-G218*0.001813))))/60)/60</f>
        <v>23.4367463403534</v>
      </c>
      <c r="R218" s="0" t="n">
        <f aca="false">Q218+0.00256*COS(RADIANS(125.04-1934.136*G218))</f>
        <v>23.4360170562645</v>
      </c>
      <c r="S218" s="0" t="n">
        <f aca="false">DEGREES(ATAN2(COS(RADIANS(P218)),COS(RADIANS(R218))*SIN(RADIANS(P218))))</f>
        <v>127.033375416804</v>
      </c>
      <c r="T218" s="0" t="n">
        <f aca="false">DEGREES(ASIN(SIN(RADIANS(R218))*SIN(RADIANS(P218))))</f>
        <v>19.0879039306482</v>
      </c>
      <c r="U218" s="0" t="n">
        <f aca="false">TAN(RADIANS(R218/2))*TAN(RADIANS(R218/2))</f>
        <v>0.0430221659060845</v>
      </c>
      <c r="V218" s="0" t="n">
        <f aca="false">4*DEGREES(U218*SIN(2*RADIANS(I218))-2*K218*SIN(RADIANS(J218))+4*K218*U218*SIN(RADIANS(J218))*COS(2*RADIANS(I218))-0.5*U218*U218*SIN(4*RADIANS(I218))-1.25*K218*K218*SIN(2*RADIANS(J218)))</f>
        <v>-6.53407569700005</v>
      </c>
      <c r="W218" s="0" t="n">
        <f aca="false">DEGREES(ACOS(COS(RADIANS(90.833))/(COS(RADIANS($B$3))*COS(RADIANS(T218)))-TAN(RADIANS($B$3))*TAN(RADIANS(T218))))</f>
        <v>82.2806434935256</v>
      </c>
      <c r="X218" s="5" t="n">
        <f aca="false">(720-4*$B$4-V218+$B$5*60)/1440</f>
        <v>0.509122956178472</v>
      </c>
      <c r="Y218" s="5" t="n">
        <f aca="false">X218-W218*4/1440</f>
        <v>0.280565613140901</v>
      </c>
      <c r="Z218" s="5" t="n">
        <f aca="false">X218+W218*4/1440</f>
        <v>0.737680299216043</v>
      </c>
      <c r="AA218" s="8" t="n">
        <f aca="false">8*W218</f>
        <v>658.245147948205</v>
      </c>
      <c r="AB218" s="0" t="n">
        <f aca="false">MOD(E218*1440+V218+4*$B$4-60*$B$5,1440)</f>
        <v>1288.862943103</v>
      </c>
      <c r="AC218" s="0" t="n">
        <f aca="false">IF(AB218/4&lt;0,AB218/4+180,AB218/4-180)</f>
        <v>142.215735775749</v>
      </c>
      <c r="AD218" s="0" t="n">
        <f aca="false">DEGREES(ACOS(SIN(RADIANS($B$3))*SIN(RADIANS(T218))+COS(RADIANS($B$3))*COS(RADIANS(T218))*COS(RADIANS(AC218))))</f>
        <v>144.619505124513</v>
      </c>
      <c r="AE218" s="0" t="n">
        <f aca="false">90-AD218</f>
        <v>-54.6195051245131</v>
      </c>
      <c r="AF218" s="0" t="n">
        <f aca="false">IF(AE218&gt;85,0,IF(AE218&gt;5,58.1/TAN(RADIANS(AE218))-0.07/POWER(TAN(RADIANS(AE218)),3)+0.000086/POWER(TAN(RADIANS(AE218)),5),IF(AE218&gt;-0.575,1735+AE218*(-518.2+AE218*(103.4+AE218*(-12.79+AE218*0.711))),-20.772/TAN(RADIANS(AE218)))))/3600</f>
        <v>0.00409756996545663</v>
      </c>
      <c r="AG218" s="0" t="n">
        <f aca="false">AE218+AF218</f>
        <v>-54.6154075545476</v>
      </c>
      <c r="AH218" s="0" t="n">
        <f aca="false">IF(AC218&gt;0,MOD(DEGREES(ACOS(((SIN(RADIANS($B$3))*COS(RADIANS(AD218)))-SIN(RADIANS(T218)))/(COS(RADIANS($B$3))*SIN(RADIANS(AD218)))))+180,360),MOD(540-DEGREES(ACOS(((SIN(RADIANS($B$3))*COS(RADIANS(AD218)))-SIN(RADIANS(T218)))/(COS(RADIANS($B$3))*SIN(RADIANS(AD218))))),360))</f>
        <v>270.079991593169</v>
      </c>
    </row>
    <row r="219" customFormat="false" ht="15" hidden="false" customHeight="false" outlineLevel="0" collapsed="false">
      <c r="D219" s="4" t="n">
        <f aca="false">$B$7</f>
        <v>43673</v>
      </c>
      <c r="E219" s="5" t="n">
        <f aca="false">E218+0.1/24</f>
        <v>0.908333333333331</v>
      </c>
      <c r="F219" s="6" t="n">
        <f aca="false">D219+2415018.5+E219-$B$5/24</f>
        <v>2458692.53333333</v>
      </c>
      <c r="G219" s="7" t="n">
        <f aca="false">(F219-2451545)/36525</f>
        <v>0.195688797627193</v>
      </c>
      <c r="I219" s="0" t="n">
        <f aca="false">MOD(280.46646+G219*(36000.76983+G219*0.0003032),360)</f>
        <v>125.413833296782</v>
      </c>
      <c r="J219" s="0" t="n">
        <f aca="false">357.52911+G219*(35999.05029-0.0001537*G219)</f>
        <v>7402.13997108514</v>
      </c>
      <c r="K219" s="0" t="n">
        <f aca="false">0.016708634-G219*(0.000042037+0.0000001267*G219)</f>
        <v>0.016700402978151</v>
      </c>
      <c r="L219" s="0" t="n">
        <f aca="false">SIN(RADIANS(J219))*(1.914602-G219*(0.004817+0.000014*G219))+SIN(RADIANS(2*J219))*(0.019993-0.000101*G219)+SIN(RADIANS(3*J219))*0.000289</f>
        <v>-0.70752190383843</v>
      </c>
      <c r="M219" s="0" t="n">
        <f aca="false">I219+L219</f>
        <v>124.706311392944</v>
      </c>
      <c r="N219" s="0" t="n">
        <f aca="false">J219+L219</f>
        <v>7401.4324491813</v>
      </c>
      <c r="O219" s="0" t="n">
        <f aca="false">(1.000001018*(1-K219*K219))/(1+K219*COS(RADIANS(N219)))</f>
        <v>1.01550876027535</v>
      </c>
      <c r="P219" s="0" t="n">
        <f aca="false">M219-0.00569-0.00478*SIN(RADIANS(125.04-1934.136*G219))</f>
        <v>124.696039450827</v>
      </c>
      <c r="Q219" s="0" t="n">
        <f aca="false">23+(26+((21.448-G219*(46.815+G219*(0.00059-G219*0.001813))))/60)/60</f>
        <v>23.4367463388699</v>
      </c>
      <c r="R219" s="0" t="n">
        <f aca="false">Q219+0.00256*COS(RADIANS(125.04-1934.136*G219))</f>
        <v>23.4360170642308</v>
      </c>
      <c r="S219" s="0" t="n">
        <f aca="false">DEGREES(ATAN2(COS(RADIANS(P219)),COS(RADIANS(R219))*SIN(RADIANS(P219))))</f>
        <v>127.037466224379</v>
      </c>
      <c r="T219" s="0" t="n">
        <f aca="false">DEGREES(ASIN(SIN(RADIANS(R219))*SIN(RADIANS(P219))))</f>
        <v>19.0869500765332</v>
      </c>
      <c r="U219" s="0" t="n">
        <f aca="false">TAN(RADIANS(R219/2))*TAN(RADIANS(R219/2))</f>
        <v>0.0430221659361644</v>
      </c>
      <c r="V219" s="0" t="n">
        <f aca="false">4*DEGREES(U219*SIN(2*RADIANS(I219))-2*K219*SIN(RADIANS(J219))+4*K219*U219*SIN(RADIANS(J219))*COS(2*RADIANS(I219))-0.5*U219*U219*SIN(4*RADIANS(I219))-1.25*K219*K219*SIN(2*RADIANS(J219)))</f>
        <v>-6.53401154474654</v>
      </c>
      <c r="W219" s="0" t="n">
        <f aca="false">DEGREES(ACOS(COS(RADIANS(90.833))/(COS(RADIANS($B$3))*COS(RADIANS(T219)))-TAN(RADIANS($B$3))*TAN(RADIANS(T219))))</f>
        <v>82.2811085617997</v>
      </c>
      <c r="X219" s="5" t="n">
        <f aca="false">(720-4*$B$4-V219+$B$5*60)/1440</f>
        <v>0.509122911628296</v>
      </c>
      <c r="Y219" s="5" t="n">
        <f aca="false">X219-W219*4/1440</f>
        <v>0.280564276734408</v>
      </c>
      <c r="Z219" s="5" t="n">
        <f aca="false">X219+W219*4/1440</f>
        <v>0.737681546522184</v>
      </c>
      <c r="AA219" s="8" t="n">
        <f aca="false">8*W219</f>
        <v>658.248868494398</v>
      </c>
      <c r="AB219" s="0" t="n">
        <f aca="false">MOD(E219*1440+V219+4*$B$4-60*$B$5,1440)</f>
        <v>1294.86300725525</v>
      </c>
      <c r="AC219" s="0" t="n">
        <f aca="false">IF(AB219/4&lt;0,AB219/4+180,AB219/4-180)</f>
        <v>143.715751813813</v>
      </c>
      <c r="AD219" s="0" t="n">
        <f aca="false">DEGREES(ACOS(SIN(RADIANS($B$3))*SIN(RADIANS(T219))+COS(RADIANS($B$3))*COS(RADIANS(T219))*COS(RADIANS(AC219))))</f>
        <v>145.99392420151</v>
      </c>
      <c r="AE219" s="0" t="n">
        <f aca="false">90-AD219</f>
        <v>-55.9939242015102</v>
      </c>
      <c r="AF219" s="0" t="n">
        <f aca="false">IF(AE219&gt;85,0,IF(AE219&gt;5,58.1/TAN(RADIANS(AE219))-0.07/POWER(TAN(RADIANS(AE219)),3)+0.000086/POWER(TAN(RADIANS(AE219)),5),IF(AE219&gt;-0.575,1735+AE219*(-518.2+AE219*(103.4+AE219*(-12.79+AE219*0.711))),-20.772/TAN(RADIANS(AE219)))))/3600</f>
        <v>0.00389280444793784</v>
      </c>
      <c r="AG219" s="0" t="n">
        <f aca="false">AE219+AF219</f>
        <v>-55.9900313970623</v>
      </c>
      <c r="AH219" s="0" t="n">
        <f aca="false">IF(AC219&gt;0,MOD(DEGREES(ACOS(((SIN(RADIANS($B$3))*COS(RADIANS(AD219)))-SIN(RADIANS(T219)))/(COS(RADIANS($B$3))*SIN(RADIANS(AD219)))))+180,360),MOD(540-DEGREES(ACOS(((SIN(RADIANS($B$3))*COS(RADIANS(AD219)))-SIN(RADIANS(T219)))/(COS(RADIANS($B$3))*SIN(RADIANS(AD219))))),360))</f>
        <v>269.470265624885</v>
      </c>
    </row>
    <row r="220" customFormat="false" ht="15" hidden="false" customHeight="false" outlineLevel="0" collapsed="false">
      <c r="D220" s="4" t="n">
        <f aca="false">$B$7</f>
        <v>43673</v>
      </c>
      <c r="E220" s="5" t="n">
        <f aca="false">E219+0.1/24</f>
        <v>0.912499999999998</v>
      </c>
      <c r="F220" s="6" t="n">
        <f aca="false">D220+2415018.5+E220-$B$5/24</f>
        <v>2458692.5375</v>
      </c>
      <c r="G220" s="7" t="n">
        <f aca="false">(F220-2451545)/36525</f>
        <v>0.195688911704315</v>
      </c>
      <c r="I220" s="0" t="n">
        <f aca="false">MOD(280.46646+G220*(36000.76983+G220*0.0003032),360)</f>
        <v>125.417940161011</v>
      </c>
      <c r="J220" s="0" t="n">
        <f aca="false">357.52911+G220*(35999.05029-0.0001537*G220)</f>
        <v>7402.14407775318</v>
      </c>
      <c r="K220" s="0" t="n">
        <f aca="false">0.016708634-G220*(0.000042037+0.0000001267*G220)</f>
        <v>0.0167004029733499</v>
      </c>
      <c r="L220" s="0" t="n">
        <f aca="false">SIN(RADIANS(J220))*(1.914602-G220*(0.004817+0.000014*G220))+SIN(RADIANS(2*J220))*(0.019993-0.000101*G220)+SIN(RADIANS(3*J220))*0.000289</f>
        <v>-0.707646924748637</v>
      </c>
      <c r="M220" s="0" t="n">
        <f aca="false">I220+L220</f>
        <v>124.710293236262</v>
      </c>
      <c r="N220" s="0" t="n">
        <f aca="false">J220+L220</f>
        <v>7401.43643082843</v>
      </c>
      <c r="O220" s="0" t="n">
        <f aca="false">(1.000001018*(1-K220*K220))/(1+K220*COS(RADIANS(N220)))</f>
        <v>1.01550832278233</v>
      </c>
      <c r="P220" s="0" t="n">
        <f aca="false">M220-0.00569-0.00478*SIN(RADIANS(125.04-1934.136*G220))</f>
        <v>124.700021288902</v>
      </c>
      <c r="Q220" s="0" t="n">
        <f aca="false">23+(26+((21.448-G220*(46.815+G220*(0.00059-G220*0.001813))))/60)/60</f>
        <v>23.4367463373864</v>
      </c>
      <c r="R220" s="0" t="n">
        <f aca="false">Q220+0.00256*COS(RADIANS(125.04-1934.136*G220))</f>
        <v>23.4360170721972</v>
      </c>
      <c r="S220" s="0" t="n">
        <f aca="false">DEGREES(ATAN2(COS(RADIANS(P220)),COS(RADIANS(R220))*SIN(RADIANS(P220))))</f>
        <v>127.041556988803</v>
      </c>
      <c r="T220" s="0" t="n">
        <f aca="false">DEGREES(ASIN(SIN(RADIANS(R220))*SIN(RADIANS(P220))))</f>
        <v>19.0859961312312</v>
      </c>
      <c r="U220" s="0" t="n">
        <f aca="false">TAN(RADIANS(R220/2))*TAN(RADIANS(R220/2))</f>
        <v>0.0430221659662444</v>
      </c>
      <c r="V220" s="0" t="n">
        <f aca="false">4*DEGREES(U220*SIN(2*RADIANS(I220))-2*K220*SIN(RADIANS(J220))+4*K220*U220*SIN(RADIANS(J220))*COS(2*RADIANS(I220))-0.5*U220*U220*SIN(4*RADIANS(I220))-1.25*K220*K220*SIN(2*RADIANS(J220)))</f>
        <v>-6.53394721788667</v>
      </c>
      <c r="W220" s="0" t="n">
        <f aca="false">DEGREES(ACOS(COS(RADIANS(90.833))/(COS(RADIANS($B$3))*COS(RADIANS(T220)))-TAN(RADIANS($B$3))*TAN(RADIANS(T220))))</f>
        <v>82.2815736689321</v>
      </c>
      <c r="X220" s="5" t="n">
        <f aca="false">(720-4*$B$4-V220+$B$5*60)/1440</f>
        <v>0.509122866956866</v>
      </c>
      <c r="Y220" s="5" t="n">
        <f aca="false">X220-W220*4/1440</f>
        <v>0.280562940098721</v>
      </c>
      <c r="Z220" s="5" t="n">
        <f aca="false">X220+W220*4/1440</f>
        <v>0.73768279381501</v>
      </c>
      <c r="AA220" s="8" t="n">
        <f aca="false">8*W220</f>
        <v>658.252589351457</v>
      </c>
      <c r="AB220" s="0" t="n">
        <f aca="false">MOD(E220*1440+V220+4*$B$4-60*$B$5,1440)</f>
        <v>1300.86307158211</v>
      </c>
      <c r="AC220" s="0" t="n">
        <f aca="false">IF(AB220/4&lt;0,AB220/4+180,AB220/4-180)</f>
        <v>145.215767895528</v>
      </c>
      <c r="AD220" s="0" t="n">
        <f aca="false">DEGREES(ACOS(SIN(RADIANS($B$3))*SIN(RADIANS(T220))+COS(RADIANS($B$3))*COS(RADIANS(T220))*COS(RADIANS(AC220))))</f>
        <v>147.368203640966</v>
      </c>
      <c r="AE220" s="0" t="n">
        <f aca="false">90-AD220</f>
        <v>-57.368203640966</v>
      </c>
      <c r="AF220" s="0" t="n">
        <f aca="false">IF(AE220&gt;85,0,IF(AE220&gt;5,58.1/TAN(RADIANS(AE220))-0.07/POWER(TAN(RADIANS(AE220)),3)+0.000086/POWER(TAN(RADIANS(AE220)),5),IF(AE220&gt;-0.575,1735+AE220*(-518.2+AE220*(103.4+AE220*(-12.79+AE220*0.711))),-20.772/TAN(RADIANS(AE220)))))/3600</f>
        <v>0.00369458224525693</v>
      </c>
      <c r="AG220" s="0" t="n">
        <f aca="false">AE220+AF220</f>
        <v>-57.3645090587207</v>
      </c>
      <c r="AH220" s="0" t="n">
        <f aca="false">IF(AC220&gt;0,MOD(DEGREES(ACOS(((SIN(RADIANS($B$3))*COS(RADIANS(AD220)))-SIN(RADIANS(T220)))/(COS(RADIANS($B$3))*SIN(RADIANS(AD220)))))+180,360),MOD(540-DEGREES(ACOS(((SIN(RADIANS($B$3))*COS(RADIANS(AD220)))-SIN(RADIANS(T220)))/(COS(RADIANS($B$3))*SIN(RADIANS(AD220))))),360))</f>
        <v>268.83739031734</v>
      </c>
    </row>
    <row r="221" customFormat="false" ht="15" hidden="false" customHeight="false" outlineLevel="0" collapsed="false">
      <c r="D221" s="4" t="n">
        <f aca="false">$B$7</f>
        <v>43673</v>
      </c>
      <c r="E221" s="5" t="n">
        <f aca="false">E220+0.1/24</f>
        <v>0.916666666666665</v>
      </c>
      <c r="F221" s="6" t="n">
        <f aca="false">D221+2415018.5+E221-$B$5/24</f>
        <v>2458692.54166667</v>
      </c>
      <c r="G221" s="7" t="n">
        <f aca="false">(F221-2451545)/36525</f>
        <v>0.195689025781424</v>
      </c>
      <c r="I221" s="0" t="n">
        <f aca="false">MOD(280.46646+G221*(36000.76983+G221*0.0003032),360)</f>
        <v>125.422047024779</v>
      </c>
      <c r="J221" s="0" t="n">
        <f aca="false">357.52911+G221*(35999.05029-0.0001537*G221)</f>
        <v>7402.14818442077</v>
      </c>
      <c r="K221" s="0" t="n">
        <f aca="false">0.016708634-G221*(0.000042037+0.0000001267*G221)</f>
        <v>0.0167004029685487</v>
      </c>
      <c r="L221" s="0" t="n">
        <f aca="false">SIN(RADIANS(J221))*(1.914602-G221*(0.004817+0.000014*G221))+SIN(RADIANS(2*J221))*(0.019993-0.000101*G221)+SIN(RADIANS(3*J221))*0.000289</f>
        <v>-0.707771942213465</v>
      </c>
      <c r="M221" s="0" t="n">
        <f aca="false">I221+L221</f>
        <v>124.714275082566</v>
      </c>
      <c r="N221" s="0" t="n">
        <f aca="false">J221+L221</f>
        <v>7401.44041247856</v>
      </c>
      <c r="O221" s="0" t="n">
        <f aca="false">(1.000001018*(1-K221*K221))/(1+K221*COS(RADIANS(N221)))</f>
        <v>1.01550788521192</v>
      </c>
      <c r="P221" s="0" t="n">
        <f aca="false">M221-0.00569-0.00478*SIN(RADIANS(125.04-1934.136*G221))</f>
        <v>124.704003129962</v>
      </c>
      <c r="Q221" s="0" t="n">
        <f aca="false">23+(26+((21.448-G221*(46.815+G221*(0.00059-G221*0.001813))))/60)/60</f>
        <v>23.436746335903</v>
      </c>
      <c r="R221" s="0" t="n">
        <f aca="false">Q221+0.00256*COS(RADIANS(125.04-1934.136*G221))</f>
        <v>23.4360170801636</v>
      </c>
      <c r="S221" s="0" t="n">
        <f aca="false">DEGREES(ATAN2(COS(RADIANS(P221)),COS(RADIANS(R221))*SIN(RADIANS(P221))))</f>
        <v>127.04564770916</v>
      </c>
      <c r="T221" s="0" t="n">
        <f aca="false">DEGREES(ASIN(SIN(RADIANS(R221))*SIN(RADIANS(P221))))</f>
        <v>19.0850420949613</v>
      </c>
      <c r="U221" s="0" t="n">
        <f aca="false">TAN(RADIANS(R221/2))*TAN(RADIANS(R221/2))</f>
        <v>0.0430221659963244</v>
      </c>
      <c r="V221" s="0" t="n">
        <f aca="false">4*DEGREES(U221*SIN(2*RADIANS(I221))-2*K221*SIN(RADIANS(J221))+4*K221*U221*SIN(RADIANS(J221))*COS(2*RADIANS(I221))-0.5*U221*U221*SIN(4*RADIANS(I221))-1.25*K221*K221*SIN(2*RADIANS(J221)))</f>
        <v>-6.53388271643111</v>
      </c>
      <c r="W221" s="0" t="n">
        <f aca="false">DEGREES(ACOS(COS(RADIANS(90.833))/(COS(RADIANS($B$3))*COS(RADIANS(T221)))-TAN(RADIANS($B$3))*TAN(RADIANS(T221))))</f>
        <v>82.2820388148146</v>
      </c>
      <c r="X221" s="5" t="n">
        <f aca="false">(720-4*$B$4-V221+$B$5*60)/1440</f>
        <v>0.509122822164188</v>
      </c>
      <c r="Y221" s="5" t="n">
        <f aca="false">X221-W221*4/1440</f>
        <v>0.280561603234148</v>
      </c>
      <c r="Z221" s="5" t="n">
        <f aca="false">X221+W221*4/1440</f>
        <v>0.737684041094229</v>
      </c>
      <c r="AA221" s="8" t="n">
        <f aca="false">8*W221</f>
        <v>658.256310518517</v>
      </c>
      <c r="AB221" s="0" t="n">
        <f aca="false">MOD(E221*1440+V221+4*$B$4-60*$B$5,1440)</f>
        <v>1306.86313608357</v>
      </c>
      <c r="AC221" s="0" t="n">
        <f aca="false">IF(AB221/4&lt;0,AB221/4+180,AB221/4-180)</f>
        <v>146.715784020891</v>
      </c>
      <c r="AD221" s="0" t="n">
        <f aca="false">DEGREES(ACOS(SIN(RADIANS($B$3))*SIN(RADIANS(T221))+COS(RADIANS($B$3))*COS(RADIANS(T221))*COS(RADIANS(AC221))))</f>
        <v>148.742166030048</v>
      </c>
      <c r="AE221" s="0" t="n">
        <f aca="false">90-AD221</f>
        <v>-58.7421660300478</v>
      </c>
      <c r="AF221" s="0" t="n">
        <f aca="false">IF(AE221&gt;85,0,IF(AE221&gt;5,58.1/TAN(RADIANS(AE221))-0.07/POWER(TAN(RADIANS(AE221)),3)+0.000086/POWER(TAN(RADIANS(AE221)),5),IF(AE221&gt;-0.575,1735+AE221*(-518.2+AE221*(103.4+AE221*(-12.79+AE221*0.711))),-20.772/TAN(RADIANS(AE221)))))/3600</f>
        <v>0.00350240146609695</v>
      </c>
      <c r="AG221" s="0" t="n">
        <f aca="false">AE221+AF221</f>
        <v>-58.7386636285817</v>
      </c>
      <c r="AH221" s="0" t="n">
        <f aca="false">IF(AC221&gt;0,MOD(DEGREES(ACOS(((SIN(RADIANS($B$3))*COS(RADIANS(AD221)))-SIN(RADIANS(T221)))/(COS(RADIANS($B$3))*SIN(RADIANS(AD221)))))+180,360),MOD(540-DEGREES(ACOS(((SIN(RADIANS($B$3))*COS(RADIANS(AD221)))-SIN(RADIANS(T221)))/(COS(RADIANS($B$3))*SIN(RADIANS(AD221))))),360))</f>
        <v>268.177916255237</v>
      </c>
    </row>
    <row r="222" customFormat="false" ht="15" hidden="false" customHeight="false" outlineLevel="0" collapsed="false">
      <c r="D222" s="4" t="n">
        <f aca="false">$B$7</f>
        <v>43673</v>
      </c>
      <c r="E222" s="5" t="n">
        <f aca="false">E221+0.1/24</f>
        <v>0.920833333333331</v>
      </c>
      <c r="F222" s="6" t="n">
        <f aca="false">D222+2415018.5+E222-$B$5/24</f>
        <v>2458692.54583333</v>
      </c>
      <c r="G222" s="7" t="n">
        <f aca="false">(F222-2451545)/36525</f>
        <v>0.195689139858546</v>
      </c>
      <c r="I222" s="0" t="n">
        <f aca="false">MOD(280.46646+G222*(36000.76983+G222*0.0003032),360)</f>
        <v>125.426153889009</v>
      </c>
      <c r="J222" s="0" t="n">
        <f aca="false">357.52911+G222*(35999.05029-0.0001537*G222)</f>
        <v>7402.15229108882</v>
      </c>
      <c r="K222" s="0" t="n">
        <f aca="false">0.016708634-G222*(0.000042037+0.0000001267*G222)</f>
        <v>0.0167004029637476</v>
      </c>
      <c r="L222" s="0" t="n">
        <f aca="false">SIN(RADIANS(J222))*(1.914602-G222*(0.004817+0.000014*G222))+SIN(RADIANS(2*J222))*(0.019993-0.000101*G222)+SIN(RADIANS(3*J222))*0.000289</f>
        <v>-0.707896956260311</v>
      </c>
      <c r="M222" s="0" t="n">
        <f aca="false">I222+L222</f>
        <v>124.718256932748</v>
      </c>
      <c r="N222" s="0" t="n">
        <f aca="false">J222+L222</f>
        <v>7401.44439413256</v>
      </c>
      <c r="O222" s="0" t="n">
        <f aca="false">(1.000001018*(1-K222*K222))/(1+K222*COS(RADIANS(N222)))</f>
        <v>1.01550744756402</v>
      </c>
      <c r="P222" s="0" t="n">
        <f aca="false">M222-0.00569-0.00478*SIN(RADIANS(125.04-1934.136*G222))</f>
        <v>124.707984974901</v>
      </c>
      <c r="Q222" s="0" t="n">
        <f aca="false">23+(26+((21.448-G222*(46.815+G222*(0.00059-G222*0.001813))))/60)/60</f>
        <v>23.4367463344195</v>
      </c>
      <c r="R222" s="0" t="n">
        <f aca="false">Q222+0.00256*COS(RADIANS(125.04-1934.136*G222))</f>
        <v>23.43601708813</v>
      </c>
      <c r="S222" s="0" t="n">
        <f aca="false">DEGREES(ATAN2(COS(RADIANS(P222)),COS(RADIANS(R222))*SIN(RADIANS(P222))))</f>
        <v>127.049738386366</v>
      </c>
      <c r="T222" s="0" t="n">
        <f aca="false">DEGREES(ASIN(SIN(RADIANS(R222))*SIN(RADIANS(P222))))</f>
        <v>19.084087967515</v>
      </c>
      <c r="U222" s="0" t="n">
        <f aca="false">TAN(RADIANS(R222/2))*TAN(RADIANS(R222/2))</f>
        <v>0.0430221660264045</v>
      </c>
      <c r="V222" s="0" t="n">
        <f aca="false">4*DEGREES(U222*SIN(2*RADIANS(I222))-2*K222*SIN(RADIANS(J222))+4*K222*U222*SIN(RADIANS(J222))*COS(2*RADIANS(I222))-0.5*U222*U222*SIN(4*RADIANS(I222))-1.25*K222*K222*SIN(2*RADIANS(J222)))</f>
        <v>-6.5338180403621</v>
      </c>
      <c r="W222" s="0" t="n">
        <f aca="false">DEGREES(ACOS(COS(RADIANS(90.833))/(COS(RADIANS($B$3))*COS(RADIANS(T222)))-TAN(RADIANS($B$3))*TAN(RADIANS(T222))))</f>
        <v>82.2825039995479</v>
      </c>
      <c r="X222" s="5" t="n">
        <f aca="false">(720-4*$B$4-V222+$B$5*60)/1440</f>
        <v>0.509122777250252</v>
      </c>
      <c r="Y222" s="5" t="n">
        <f aca="false">X222-W222*4/1440</f>
        <v>0.280560266140396</v>
      </c>
      <c r="Z222" s="5" t="n">
        <f aca="false">X222+W222*4/1440</f>
        <v>0.737685288360107</v>
      </c>
      <c r="AA222" s="8" t="n">
        <f aca="false">8*W222</f>
        <v>658.260031996383</v>
      </c>
      <c r="AB222" s="0" t="n">
        <f aca="false">MOD(E222*1440+V222+4*$B$4-60*$B$5,1440)</f>
        <v>1312.86320075964</v>
      </c>
      <c r="AC222" s="0" t="n">
        <f aca="false">IF(AB222/4&lt;0,AB222/4+180,AB222/4-180)</f>
        <v>148.215800189909</v>
      </c>
      <c r="AD222" s="0" t="n">
        <f aca="false">DEGREES(ACOS(SIN(RADIANS($B$3))*SIN(RADIANS(T222))+COS(RADIANS($B$3))*COS(RADIANS(T222))*COS(RADIANS(AC222))))</f>
        <v>150.115610388032</v>
      </c>
      <c r="AE222" s="0" t="n">
        <f aca="false">90-AD222</f>
        <v>-60.1156103880318</v>
      </c>
      <c r="AF222" s="0" t="n">
        <f aca="false">IF(AE222&gt;85,0,IF(AE222&gt;5,58.1/TAN(RADIANS(AE222))-0.07/POWER(TAN(RADIANS(AE222)),3)+0.000086/POWER(TAN(RADIANS(AE222)),5),IF(AE222&gt;-0.575,1735+AE222*(-518.2+AE222*(103.4+AE222*(-12.79+AE222*0.711))),-20.772/TAN(RADIANS(AE222)))))/3600</f>
        <v>0.0033158056265807</v>
      </c>
      <c r="AG222" s="0" t="n">
        <f aca="false">AE222+AF222</f>
        <v>-60.1122945824052</v>
      </c>
      <c r="AH222" s="0" t="n">
        <f aca="false">IF(AC222&gt;0,MOD(DEGREES(ACOS(((SIN(RADIANS($B$3))*COS(RADIANS(AD222)))-SIN(RADIANS(T222)))/(COS(RADIANS($B$3))*SIN(RADIANS(AD222)))))+180,360),MOD(540-DEGREES(ACOS(((SIN(RADIANS($B$3))*COS(RADIANS(AD222)))-SIN(RADIANS(T222)))/(COS(RADIANS($B$3))*SIN(RADIANS(AD222))))),360))</f>
        <v>267.487788099222</v>
      </c>
    </row>
    <row r="223" customFormat="false" ht="15" hidden="false" customHeight="false" outlineLevel="0" collapsed="false">
      <c r="D223" s="4" t="n">
        <f aca="false">$B$7</f>
        <v>43673</v>
      </c>
      <c r="E223" s="5" t="n">
        <f aca="false">E222+0.1/24</f>
        <v>0.924999999999998</v>
      </c>
      <c r="F223" s="6" t="n">
        <f aca="false">D223+2415018.5+E223-$B$5/24</f>
        <v>2458692.55</v>
      </c>
      <c r="G223" s="7" t="n">
        <f aca="false">(F223-2451545)/36525</f>
        <v>0.195689253935655</v>
      </c>
      <c r="I223" s="0" t="n">
        <f aca="false">MOD(280.46646+G223*(36000.76983+G223*0.0003032),360)</f>
        <v>125.430260752778</v>
      </c>
      <c r="J223" s="0" t="n">
        <f aca="false">357.52911+G223*(35999.05029-0.0001537*G223)</f>
        <v>7402.15639775641</v>
      </c>
      <c r="K223" s="0" t="n">
        <f aca="false">0.016708634-G223*(0.000042037+0.0000001267*G223)</f>
        <v>0.0167004029589465</v>
      </c>
      <c r="L223" s="0" t="n">
        <f aca="false">SIN(RADIANS(J223))*(1.914602-G223*(0.004817+0.000014*G223))+SIN(RADIANS(2*J223))*(0.019993-0.000101*G223)+SIN(RADIANS(3*J223))*0.000289</f>
        <v>-0.708021966860505</v>
      </c>
      <c r="M223" s="0" t="n">
        <f aca="false">I223+L223</f>
        <v>124.722238785917</v>
      </c>
      <c r="N223" s="0" t="n">
        <f aca="false">J223+L223</f>
        <v>7401.44837578955</v>
      </c>
      <c r="O223" s="0" t="n">
        <f aca="false">(1.000001018*(1-K223*K223))/(1+K223*COS(RADIANS(N223)))</f>
        <v>1.01550700983874</v>
      </c>
      <c r="P223" s="0" t="n">
        <f aca="false">M223-0.00569-0.00478*SIN(RADIANS(125.04-1934.136*G223))</f>
        <v>124.711966822826</v>
      </c>
      <c r="Q223" s="0" t="n">
        <f aca="false">23+(26+((21.448-G223*(46.815+G223*(0.00059-G223*0.001813))))/60)/60</f>
        <v>23.436746332936</v>
      </c>
      <c r="R223" s="0" t="n">
        <f aca="false">Q223+0.00256*COS(RADIANS(125.04-1934.136*G223))</f>
        <v>23.4360170960964</v>
      </c>
      <c r="S223" s="0" t="n">
        <f aca="false">DEGREES(ATAN2(COS(RADIANS(P223)),COS(RADIANS(R223))*SIN(RADIANS(P223))))</f>
        <v>127.053829019502</v>
      </c>
      <c r="T223" s="0" t="n">
        <f aca="false">DEGREES(ASIN(SIN(RADIANS(R223))*SIN(RADIANS(P223))))</f>
        <v>19.0831337491119</v>
      </c>
      <c r="U223" s="0" t="n">
        <f aca="false">TAN(RADIANS(R223/2))*TAN(RADIANS(R223/2))</f>
        <v>0.0430221660564846</v>
      </c>
      <c r="V223" s="0" t="n">
        <f aca="false">4*DEGREES(U223*SIN(2*RADIANS(I223))-2*K223*SIN(RADIANS(J223))+4*K223*U223*SIN(RADIANS(J223))*COS(2*RADIANS(I223))-0.5*U223*U223*SIN(4*RADIANS(I223))-1.25*K223*K223*SIN(2*RADIANS(J223)))</f>
        <v>-6.5337531896908</v>
      </c>
      <c r="W223" s="0" t="n">
        <f aca="false">DEGREES(ACOS(COS(RADIANS(90.833))/(COS(RADIANS($B$3))*COS(RADIANS(T223)))-TAN(RADIANS($B$3))*TAN(RADIANS(T223))))</f>
        <v>82.2829692230235</v>
      </c>
      <c r="X223" s="5" t="n">
        <f aca="false">(720-4*$B$4-V223+$B$5*60)/1440</f>
        <v>0.509122732215063</v>
      </c>
      <c r="Y223" s="5" t="n">
        <f aca="false">X223-W223*4/1440</f>
        <v>0.280558928817776</v>
      </c>
      <c r="Z223" s="5" t="n">
        <f aca="false">X223+W223*4/1440</f>
        <v>0.737686535612351</v>
      </c>
      <c r="AA223" s="8" t="n">
        <f aca="false">8*W223</f>
        <v>658.263753784188</v>
      </c>
      <c r="AB223" s="0" t="n">
        <f aca="false">MOD(E223*1440+V223+4*$B$4-60*$B$5,1440)</f>
        <v>1318.86326561031</v>
      </c>
      <c r="AC223" s="0" t="n">
        <f aca="false">IF(AB223/4&lt;0,AB223/4+180,AB223/4-180)</f>
        <v>149.715816402577</v>
      </c>
      <c r="AD223" s="0" t="n">
        <f aca="false">DEGREES(ACOS(SIN(RADIANS($B$3))*SIN(RADIANS(T223))+COS(RADIANS($B$3))*COS(RADIANS(T223))*COS(RADIANS(AC223))))</f>
        <v>151.48830620925</v>
      </c>
      <c r="AE223" s="0" t="n">
        <f aca="false">90-AD223</f>
        <v>-61.4883062092498</v>
      </c>
      <c r="AF223" s="0" t="n">
        <f aca="false">IF(AE223&gt;85,0,IF(AE223&gt;5,58.1/TAN(RADIANS(AE223))-0.07/POWER(TAN(RADIANS(AE223)),3)+0.000086/POWER(TAN(RADIANS(AE223)),5),IF(AE223&gt;-0.575,1735+AE223*(-518.2+AE223*(103.4+AE223*(-12.79+AE223*0.711))),-20.772/TAN(RADIANS(AE223)))))/3600</f>
        <v>0.00313437935102744</v>
      </c>
      <c r="AG223" s="0" t="n">
        <f aca="false">AE223+AF223</f>
        <v>-61.4851718298987</v>
      </c>
      <c r="AH223" s="0" t="n">
        <f aca="false">IF(AC223&gt;0,MOD(DEGREES(ACOS(((SIN(RADIANS($B$3))*COS(RADIANS(AD223)))-SIN(RADIANS(T223)))/(COS(RADIANS($B$3))*SIN(RADIANS(AD223)))))+180,360),MOD(540-DEGREES(ACOS(((SIN(RADIANS($B$3))*COS(RADIANS(AD223)))-SIN(RADIANS(T223)))/(COS(RADIANS($B$3))*SIN(RADIANS(AD223))))),360))</f>
        <v>266.762200576639</v>
      </c>
    </row>
    <row r="224" customFormat="false" ht="15" hidden="false" customHeight="false" outlineLevel="0" collapsed="false">
      <c r="D224" s="4" t="n">
        <f aca="false">$B$7</f>
        <v>43673</v>
      </c>
      <c r="E224" s="5" t="n">
        <f aca="false">E223+0.1/24</f>
        <v>0.929166666666665</v>
      </c>
      <c r="F224" s="6" t="n">
        <f aca="false">D224+2415018.5+E224-$B$5/24</f>
        <v>2458692.55416667</v>
      </c>
      <c r="G224" s="7" t="n">
        <f aca="false">(F224-2451545)/36525</f>
        <v>0.195689368012777</v>
      </c>
      <c r="I224" s="0" t="n">
        <f aca="false">MOD(280.46646+G224*(36000.76983+G224*0.0003032),360)</f>
        <v>125.434367617007</v>
      </c>
      <c r="J224" s="0" t="n">
        <f aca="false">357.52911+G224*(35999.05029-0.0001537*G224)</f>
        <v>7402.16050442446</v>
      </c>
      <c r="K224" s="0" t="n">
        <f aca="false">0.016708634-G224*(0.000042037+0.0000001267*G224)</f>
        <v>0.0167004029541454</v>
      </c>
      <c r="L224" s="0" t="n">
        <f aca="false">SIN(RADIANS(J224))*(1.914602-G224*(0.004817+0.000014*G224))+SIN(RADIANS(2*J224))*(0.019993-0.000101*G224)+SIN(RADIANS(3*J224))*0.000289</f>
        <v>-0.708146974041494</v>
      </c>
      <c r="M224" s="0" t="n">
        <f aca="false">I224+L224</f>
        <v>124.726220642965</v>
      </c>
      <c r="N224" s="0" t="n">
        <f aca="false">J224+L224</f>
        <v>7401.45235745042</v>
      </c>
      <c r="O224" s="0" t="n">
        <f aca="false">(1.000001018*(1-K224*K224))/(1+K224*COS(RADIANS(N224)))</f>
        <v>1.01550657203597</v>
      </c>
      <c r="P224" s="0" t="n">
        <f aca="false">M224-0.00569-0.00478*SIN(RADIANS(125.04-1934.136*G224))</f>
        <v>124.71594867463</v>
      </c>
      <c r="Q224" s="0" t="n">
        <f aca="false">23+(26+((21.448-G224*(46.815+G224*(0.00059-G224*0.001813))))/60)/60</f>
        <v>23.4367463314525</v>
      </c>
      <c r="R224" s="0" t="n">
        <f aca="false">Q224+0.00256*COS(RADIANS(125.04-1934.136*G224))</f>
        <v>23.4360171040628</v>
      </c>
      <c r="S224" s="0" t="n">
        <f aca="false">DEGREES(ATAN2(COS(RADIANS(P224)),COS(RADIANS(R224))*SIN(RADIANS(P224))))</f>
        <v>127.057919609484</v>
      </c>
      <c r="T224" s="0" t="n">
        <f aca="false">DEGREES(ASIN(SIN(RADIANS(R224))*SIN(RADIANS(P224))))</f>
        <v>19.0821794395439</v>
      </c>
      <c r="U224" s="0" t="n">
        <f aca="false">TAN(RADIANS(R224/2))*TAN(RADIANS(R224/2))</f>
        <v>0.0430221660865647</v>
      </c>
      <c r="V224" s="0" t="n">
        <f aca="false">4*DEGREES(U224*SIN(2*RADIANS(I224))-2*K224*SIN(RADIANS(J224))+4*K224*U224*SIN(RADIANS(J224))*COS(2*RADIANS(I224))-0.5*U224*U224*SIN(4*RADIANS(I224))-1.25*K224*K224*SIN(2*RADIANS(J224)))</f>
        <v>-6.53368816439899</v>
      </c>
      <c r="W224" s="0" t="n">
        <f aca="false">DEGREES(ACOS(COS(RADIANS(90.833))/(COS(RADIANS($B$3))*COS(RADIANS(T224)))-TAN(RADIANS($B$3))*TAN(RADIANS(T224))))</f>
        <v>82.2834344853417</v>
      </c>
      <c r="X224" s="5" t="n">
        <f aca="false">(720-4*$B$4-V224+$B$5*60)/1440</f>
        <v>0.50912268705861</v>
      </c>
      <c r="Y224" s="5" t="n">
        <f aca="false">X224-W224*4/1440</f>
        <v>0.280557591265995</v>
      </c>
      <c r="Z224" s="5" t="n">
        <f aca="false">X224+W224*4/1440</f>
        <v>0.737687782851226</v>
      </c>
      <c r="AA224" s="8" t="n">
        <f aca="false">8*W224</f>
        <v>658.267475882734</v>
      </c>
      <c r="AB224" s="0" t="n">
        <f aca="false">MOD(E224*1440+V224+4*$B$4-60*$B$5,1440)</f>
        <v>1324.8633306356</v>
      </c>
      <c r="AC224" s="0" t="n">
        <f aca="false">IF(AB224/4&lt;0,AB224/4+180,AB224/4-180)</f>
        <v>151.2158326589</v>
      </c>
      <c r="AD224" s="0" t="n">
        <f aca="false">DEGREES(ACOS(SIN(RADIANS($B$3))*SIN(RADIANS(T224))+COS(RADIANS($B$3))*COS(RADIANS(T224))*COS(RADIANS(AC224))))</f>
        <v>152.859985743523</v>
      </c>
      <c r="AE224" s="0" t="n">
        <f aca="false">90-AD224</f>
        <v>-62.8599857435226</v>
      </c>
      <c r="AF224" s="0" t="n">
        <f aca="false">IF(AE224&gt;85,0,IF(AE224&gt;5,58.1/TAN(RADIANS(AE224))-0.07/POWER(TAN(RADIANS(AE224)),3)+0.000086/POWER(TAN(RADIANS(AE224)),5),IF(AE224&gt;-0.575,1735+AE224*(-518.2+AE224*(103.4+AE224*(-12.79+AE224*0.711))),-20.772/TAN(RADIANS(AE224)))))/3600</f>
        <v>0.00295774486811909</v>
      </c>
      <c r="AG224" s="0" t="n">
        <f aca="false">AE224+AF224</f>
        <v>-62.8570279986545</v>
      </c>
      <c r="AH224" s="0" t="n">
        <f aca="false">IF(AC224&gt;0,MOD(DEGREES(ACOS(((SIN(RADIANS($B$3))*COS(RADIANS(AD224)))-SIN(RADIANS(T224)))/(COS(RADIANS($B$3))*SIN(RADIANS(AD224)))))+180,360),MOD(540-DEGREES(ACOS(((SIN(RADIANS($B$3))*COS(RADIANS(AD224)))-SIN(RADIANS(T224)))/(COS(RADIANS($B$3))*SIN(RADIANS(AD224))))),360))</f>
        <v>265.995412066637</v>
      </c>
    </row>
    <row r="225" customFormat="false" ht="15" hidden="false" customHeight="false" outlineLevel="0" collapsed="false">
      <c r="D225" s="4" t="n">
        <f aca="false">$B$7</f>
        <v>43673</v>
      </c>
      <c r="E225" s="5" t="n">
        <f aca="false">E224+0.1/24</f>
        <v>0.933333333333331</v>
      </c>
      <c r="F225" s="6" t="n">
        <f aca="false">D225+2415018.5+E225-$B$5/24</f>
        <v>2458692.55833333</v>
      </c>
      <c r="G225" s="7" t="n">
        <f aca="false">(F225-2451545)/36525</f>
        <v>0.195689482089887</v>
      </c>
      <c r="I225" s="0" t="n">
        <f aca="false">MOD(280.46646+G225*(36000.76983+G225*0.0003032),360)</f>
        <v>125.438474480775</v>
      </c>
      <c r="J225" s="0" t="n">
        <f aca="false">357.52911+G225*(35999.05029-0.0001537*G225)</f>
        <v>7402.16461109205</v>
      </c>
      <c r="K225" s="0" t="n">
        <f aca="false">0.016708634-G225*(0.000042037+0.0000001267*G225)</f>
        <v>0.0167004029493443</v>
      </c>
      <c r="L225" s="0" t="n">
        <f aca="false">SIN(RADIANS(J225))*(1.914602-G225*(0.004817+0.000014*G225))+SIN(RADIANS(2*J225))*(0.019993-0.000101*G225)+SIN(RADIANS(3*J225))*0.000289</f>
        <v>-0.708271977774659</v>
      </c>
      <c r="M225" s="0" t="n">
        <f aca="false">I225+L225</f>
        <v>124.730202503</v>
      </c>
      <c r="N225" s="0" t="n">
        <f aca="false">J225+L225</f>
        <v>7401.45633911427</v>
      </c>
      <c r="O225" s="0" t="n">
        <f aca="false">(1.000001018*(1-K225*K225))/(1+K225*COS(RADIANS(N225)))</f>
        <v>1.01550613415582</v>
      </c>
      <c r="P225" s="0" t="n">
        <f aca="false">M225-0.00569-0.00478*SIN(RADIANS(125.04-1934.136*G225))</f>
        <v>124.719930529422</v>
      </c>
      <c r="Q225" s="0" t="n">
        <f aca="false">23+(26+((21.448-G225*(46.815+G225*(0.00059-G225*0.001813))))/60)/60</f>
        <v>23.436746329969</v>
      </c>
      <c r="R225" s="0" t="n">
        <f aca="false">Q225+0.00256*COS(RADIANS(125.04-1934.136*G225))</f>
        <v>23.4360171120292</v>
      </c>
      <c r="S225" s="0" t="n">
        <f aca="false">DEGREES(ATAN2(COS(RADIANS(P225)),COS(RADIANS(R225))*SIN(RADIANS(P225))))</f>
        <v>127.062010155394</v>
      </c>
      <c r="T225" s="0" t="n">
        <f aca="false">DEGREES(ASIN(SIN(RADIANS(R225))*SIN(RADIANS(P225))))</f>
        <v>19.0812250390301</v>
      </c>
      <c r="U225" s="0" t="n">
        <f aca="false">TAN(RADIANS(R225/2))*TAN(RADIANS(R225/2))</f>
        <v>0.0430221661166449</v>
      </c>
      <c r="V225" s="0" t="n">
        <f aca="false">4*DEGREES(U225*SIN(2*RADIANS(I225))-2*K225*SIN(RADIANS(J225))+4*K225*U225*SIN(RADIANS(J225))*COS(2*RADIANS(I225))-0.5*U225*U225*SIN(4*RADIANS(I225))-1.25*K225*K225*SIN(2*RADIANS(J225)))</f>
        <v>-6.5336229644979</v>
      </c>
      <c r="W225" s="0" t="n">
        <f aca="false">DEGREES(ACOS(COS(RADIANS(90.833))/(COS(RADIANS($B$3))*COS(RADIANS(T225)))-TAN(RADIANS($B$3))*TAN(RADIANS(T225))))</f>
        <v>82.2838997863946</v>
      </c>
      <c r="X225" s="5" t="n">
        <f aca="false">(720-4*$B$4-V225+$B$5*60)/1440</f>
        <v>0.509122641780901</v>
      </c>
      <c r="Y225" s="5" t="n">
        <f aca="false">X225-W225*4/1440</f>
        <v>0.280556253485361</v>
      </c>
      <c r="Z225" s="5" t="n">
        <f aca="false">X225+W225*4/1440</f>
        <v>0.737689030076442</v>
      </c>
      <c r="AA225" s="8" t="n">
        <f aca="false">8*W225</f>
        <v>658.271198291157</v>
      </c>
      <c r="AB225" s="0" t="n">
        <f aca="false">MOD(E225*1440+V225+4*$B$4-60*$B$5,1440)</f>
        <v>1330.8633958355</v>
      </c>
      <c r="AC225" s="0" t="n">
        <f aca="false">IF(AB225/4&lt;0,AB225/4+180,AB225/4-180)</f>
        <v>152.715848958875</v>
      </c>
      <c r="AD225" s="0" t="n">
        <f aca="false">DEGREES(ACOS(SIN(RADIANS($B$3))*SIN(RADIANS(T225))+COS(RADIANS($B$3))*COS(RADIANS(T225))*COS(RADIANS(AC225))))</f>
        <v>154.230333871349</v>
      </c>
      <c r="AE225" s="0" t="n">
        <f aca="false">90-AD225</f>
        <v>-64.2303338713492</v>
      </c>
      <c r="AF225" s="0" t="n">
        <f aca="false">IF(AE225&gt;85,0,IF(AE225&gt;5,58.1/TAN(RADIANS(AE225))-0.07/POWER(TAN(RADIANS(AE225)),3)+0.000086/POWER(TAN(RADIANS(AE225)),5),IF(AE225&gt;-0.575,1735+AE225*(-518.2+AE225*(103.4+AE225*(-12.79+AE225*0.711))),-20.772/TAN(RADIANS(AE225)))))/3600</f>
        <v>0.00278555927544372</v>
      </c>
      <c r="AG225" s="0" t="n">
        <f aca="false">AE225+AF225</f>
        <v>-64.2275483120738</v>
      </c>
      <c r="AH225" s="0" t="n">
        <f aca="false">IF(AC225&gt;0,MOD(DEGREES(ACOS(((SIN(RADIANS($B$3))*COS(RADIANS(AD225)))-SIN(RADIANS(T225)))/(COS(RADIANS($B$3))*SIN(RADIANS(AD225)))))+180,360),MOD(540-DEGREES(ACOS(((SIN(RADIANS($B$3))*COS(RADIANS(AD225)))-SIN(RADIANS(T225)))/(COS(RADIANS($B$3))*SIN(RADIANS(AD225))))),360))</f>
        <v>265.180500632933</v>
      </c>
    </row>
    <row r="226" customFormat="false" ht="15" hidden="false" customHeight="false" outlineLevel="0" collapsed="false">
      <c r="D226" s="4" t="n">
        <f aca="false">$B$7</f>
        <v>43673</v>
      </c>
      <c r="E226" s="5" t="n">
        <f aca="false">E225+0.1/24</f>
        <v>0.937499999999998</v>
      </c>
      <c r="F226" s="6" t="n">
        <f aca="false">D226+2415018.5+E226-$B$5/24</f>
        <v>2458692.5625</v>
      </c>
      <c r="G226" s="7" t="n">
        <f aca="false">(F226-2451545)/36525</f>
        <v>0.195689596167009</v>
      </c>
      <c r="I226" s="0" t="n">
        <f aca="false">MOD(280.46646+G226*(36000.76983+G226*0.0003032),360)</f>
        <v>125.442581345004</v>
      </c>
      <c r="J226" s="0" t="n">
        <f aca="false">357.52911+G226*(35999.05029-0.0001537*G226)</f>
        <v>7402.16871776009</v>
      </c>
      <c r="K226" s="0" t="n">
        <f aca="false">0.016708634-G226*(0.000042037+0.0000001267*G226)</f>
        <v>0.0167004029445432</v>
      </c>
      <c r="L226" s="0" t="n">
        <f aca="false">SIN(RADIANS(J226))*(1.914602-G226*(0.004817+0.000014*G226))+SIN(RADIANS(2*J226))*(0.019993-0.000101*G226)+SIN(RADIANS(3*J226))*0.000289</f>
        <v>-0.708396978087294</v>
      </c>
      <c r="M226" s="0" t="n">
        <f aca="false">I226+L226</f>
        <v>124.734184366917</v>
      </c>
      <c r="N226" s="0" t="n">
        <f aca="false">J226+L226</f>
        <v>7401.46032078201</v>
      </c>
      <c r="O226" s="0" t="n">
        <f aca="false">(1.000001018*(1-K226*K226))/(1+K226*COS(RADIANS(N226)))</f>
        <v>1.01550569619819</v>
      </c>
      <c r="P226" s="0" t="n">
        <f aca="false">M226-0.00569-0.00478*SIN(RADIANS(125.04-1934.136*G226))</f>
        <v>124.723912388096</v>
      </c>
      <c r="Q226" s="0" t="n">
        <f aca="false">23+(26+((21.448-G226*(46.815+G226*(0.00059-G226*0.001813))))/60)/60</f>
        <v>23.4367463284856</v>
      </c>
      <c r="R226" s="0" t="n">
        <f aca="false">Q226+0.00256*COS(RADIANS(125.04-1934.136*G226))</f>
        <v>23.4360171199957</v>
      </c>
      <c r="S226" s="0" t="n">
        <f aca="false">DEGREES(ATAN2(COS(RADIANS(P226)),COS(RADIANS(R226))*SIN(RADIANS(P226))))</f>
        <v>127.06610065815</v>
      </c>
      <c r="T226" s="0" t="n">
        <f aca="false">DEGREES(ASIN(SIN(RADIANS(R226))*SIN(RADIANS(P226))))</f>
        <v>19.0802705473619</v>
      </c>
      <c r="U226" s="0" t="n">
        <f aca="false">TAN(RADIANS(R226/2))*TAN(RADIANS(R226/2))</f>
        <v>0.0430221661467252</v>
      </c>
      <c r="V226" s="0" t="n">
        <f aca="false">4*DEGREES(U226*SIN(2*RADIANS(I226))-2*K226*SIN(RADIANS(J226))+4*K226*U226*SIN(RADIANS(J226))*COS(2*RADIANS(I226))-0.5*U226*U226*SIN(4*RADIANS(I226))-1.25*K226*K226*SIN(2*RADIANS(J226)))</f>
        <v>-6.53355758997005</v>
      </c>
      <c r="W226" s="0" t="n">
        <f aca="false">DEGREES(ACOS(COS(RADIANS(90.833))/(COS(RADIANS($B$3))*COS(RADIANS(T226)))-TAN(RADIANS($B$3))*TAN(RADIANS(T226))))</f>
        <v>82.2843651262825</v>
      </c>
      <c r="X226" s="5" t="n">
        <f aca="false">(720-4*$B$4-V226+$B$5*60)/1440</f>
        <v>0.509122596381924</v>
      </c>
      <c r="Y226" s="5" t="n">
        <f aca="false">X226-W226*4/1440</f>
        <v>0.280554915475583</v>
      </c>
      <c r="Z226" s="5" t="n">
        <f aca="false">X226+W226*4/1440</f>
        <v>0.737690277288264</v>
      </c>
      <c r="AA226" s="8" t="n">
        <f aca="false">8*W226</f>
        <v>658.27492101026</v>
      </c>
      <c r="AB226" s="0" t="n">
        <f aca="false">MOD(E226*1440+V226+4*$B$4-60*$B$5,1440)</f>
        <v>1336.86346121003</v>
      </c>
      <c r="AC226" s="0" t="n">
        <f aca="false">IF(AB226/4&lt;0,AB226/4+180,AB226/4-180)</f>
        <v>154.215865302507</v>
      </c>
      <c r="AD226" s="0" t="n">
        <f aca="false">DEGREES(ACOS(SIN(RADIANS($B$3))*SIN(RADIANS(T226))+COS(RADIANS($B$3))*COS(RADIANS(T226))*COS(RADIANS(AC226))))</f>
        <v>155.598974649512</v>
      </c>
      <c r="AE226" s="0" t="n">
        <f aca="false">90-AD226</f>
        <v>-65.5989746495122</v>
      </c>
      <c r="AF226" s="0" t="n">
        <f aca="false">IF(AE226&gt;85,0,IF(AE226&gt;5,58.1/TAN(RADIANS(AE226))-0.07/POWER(TAN(RADIANS(AE226)),3)+0.000086/POWER(TAN(RADIANS(AE226)),5),IF(AE226&gt;-0.575,1735+AE226*(-518.2+AE226*(103.4+AE226*(-12.79+AE226*0.711))),-20.772/TAN(RADIANS(AE226)))))/3600</f>
        <v>0.00261751258885847</v>
      </c>
      <c r="AG226" s="0" t="n">
        <f aca="false">AE226+AF226</f>
        <v>-65.5963571369234</v>
      </c>
      <c r="AH226" s="0" t="n">
        <f aca="false">IF(AC226&gt;0,MOD(DEGREES(ACOS(((SIN(RADIANS($B$3))*COS(RADIANS(AD226)))-SIN(RADIANS(T226)))/(COS(RADIANS($B$3))*SIN(RADIANS(AD226)))))+180,360),MOD(540-DEGREES(ACOS(((SIN(RADIANS($B$3))*COS(RADIANS(AD226)))-SIN(RADIANS(T226)))/(COS(RADIANS($B$3))*SIN(RADIANS(AD226))))),360))</f>
        <v>264.30904091768</v>
      </c>
    </row>
    <row r="227" customFormat="false" ht="15" hidden="false" customHeight="false" outlineLevel="0" collapsed="false">
      <c r="D227" s="4" t="n">
        <f aca="false">$B$7</f>
        <v>43673</v>
      </c>
      <c r="E227" s="5" t="n">
        <f aca="false">E226+0.1/24</f>
        <v>0.941666666666665</v>
      </c>
      <c r="F227" s="6" t="n">
        <f aca="false">D227+2415018.5+E227-$B$5/24</f>
        <v>2458692.56666667</v>
      </c>
      <c r="G227" s="7" t="n">
        <f aca="false">(F227-2451545)/36525</f>
        <v>0.195689710244131</v>
      </c>
      <c r="I227" s="0" t="n">
        <f aca="false">MOD(280.46646+G227*(36000.76983+G227*0.0003032),360)</f>
        <v>125.446688209233</v>
      </c>
      <c r="J227" s="0" t="n">
        <f aca="false">357.52911+G227*(35999.05029-0.0001537*G227)</f>
        <v>7402.17282442814</v>
      </c>
      <c r="K227" s="0" t="n">
        <f aca="false">0.016708634-G227*(0.000042037+0.0000001267*G227)</f>
        <v>0.016700402939742</v>
      </c>
      <c r="L227" s="0" t="n">
        <f aca="false">SIN(RADIANS(J227))*(1.914602-G227*(0.004817+0.000014*G227))+SIN(RADIANS(2*J227))*(0.019993-0.000101*G227)+SIN(RADIANS(3*J227))*0.000289</f>
        <v>-0.708521974964909</v>
      </c>
      <c r="M227" s="0" t="n">
        <f aca="false">I227+L227</f>
        <v>124.738166234268</v>
      </c>
      <c r="N227" s="0" t="n">
        <f aca="false">J227+L227</f>
        <v>7401.46430245318</v>
      </c>
      <c r="O227" s="0" t="n">
        <f aca="false">(1.000001018*(1-K227*K227))/(1+K227*COS(RADIANS(N227)))</f>
        <v>1.01550525816314</v>
      </c>
      <c r="P227" s="0" t="n">
        <f aca="false">M227-0.00569-0.00478*SIN(RADIANS(125.04-1934.136*G227))</f>
        <v>124.727894250203</v>
      </c>
      <c r="Q227" s="0" t="n">
        <f aca="false">23+(26+((21.448-G227*(46.815+G227*(0.00059-G227*0.001813))))/60)/60</f>
        <v>23.4367463270021</v>
      </c>
      <c r="R227" s="0" t="n">
        <f aca="false">Q227+0.00256*COS(RADIANS(125.04-1934.136*G227))</f>
        <v>23.4360171279621</v>
      </c>
      <c r="S227" s="0" t="n">
        <f aca="false">DEGREES(ATAN2(COS(RADIANS(P227)),COS(RADIANS(R227))*SIN(RADIANS(P227))))</f>
        <v>127.070191117291</v>
      </c>
      <c r="T227" s="0" t="n">
        <f aca="false">DEGREES(ASIN(SIN(RADIANS(R227))*SIN(RADIANS(P227))))</f>
        <v>19.0793159646523</v>
      </c>
      <c r="U227" s="0" t="n">
        <f aca="false">TAN(RADIANS(R227/2))*TAN(RADIANS(R227/2))</f>
        <v>0.0430221661768054</v>
      </c>
      <c r="V227" s="0" t="n">
        <f aca="false">4*DEGREES(U227*SIN(2*RADIANS(I227))-2*K227*SIN(RADIANS(J227))+4*K227*U227*SIN(RADIANS(J227))*COS(2*RADIANS(I227))-0.5*U227*U227*SIN(4*RADIANS(I227))-1.25*K227*K227*SIN(2*RADIANS(J227)))</f>
        <v>-6.53349204081862</v>
      </c>
      <c r="W227" s="0" t="n">
        <f aca="false">DEGREES(ACOS(COS(RADIANS(90.833))/(COS(RADIANS($B$3))*COS(RADIANS(T227)))-TAN(RADIANS($B$3))*TAN(RADIANS(T227))))</f>
        <v>82.2848305049492</v>
      </c>
      <c r="X227" s="5" t="n">
        <f aca="false">(720-4*$B$4-V227+$B$5*60)/1440</f>
        <v>0.50912255086168</v>
      </c>
      <c r="Y227" s="5" t="n">
        <f aca="false">X227-W227*4/1440</f>
        <v>0.280553577236821</v>
      </c>
      <c r="Z227" s="5" t="n">
        <f aca="false">X227+W227*4/1440</f>
        <v>0.737691524486539</v>
      </c>
      <c r="AA227" s="8" t="n">
        <f aca="false">8*W227</f>
        <v>658.278644039594</v>
      </c>
      <c r="AB227" s="0" t="n">
        <f aca="false">MOD(E227*1440+V227+4*$B$4-60*$B$5,1440)</f>
        <v>1342.86352675918</v>
      </c>
      <c r="AC227" s="0" t="n">
        <f aca="false">IF(AB227/4&lt;0,AB227/4+180,AB227/4-180)</f>
        <v>155.715881689795</v>
      </c>
      <c r="AD227" s="0" t="n">
        <f aca="false">DEGREES(ACOS(SIN(RADIANS($B$3))*SIN(RADIANS(T227))+COS(RADIANS($B$3))*COS(RADIANS(T227))*COS(RADIANS(AC227))))</f>
        <v>156.965453180969</v>
      </c>
      <c r="AE227" s="0" t="n">
        <f aca="false">90-AD227</f>
        <v>-66.965453180969</v>
      </c>
      <c r="AF227" s="0" t="n">
        <f aca="false">IF(AE227&gt;85,0,IF(AE227&gt;5,58.1/TAN(RADIANS(AE227))-0.07/POWER(TAN(RADIANS(AE227)),3)+0.000086/POWER(TAN(RADIANS(AE227)),5),IF(AE227&gt;-0.575,1735+AE227*(-518.2+AE227*(103.4+AE227*(-12.79+AE227*0.711))),-20.772/TAN(RADIANS(AE227)))))/3600</f>
        <v>0.00245332664789617</v>
      </c>
      <c r="AG227" s="0" t="n">
        <f aca="false">AE227+AF227</f>
        <v>-66.9629998543211</v>
      </c>
      <c r="AH227" s="0" t="n">
        <f aca="false">IF(AC227&gt;0,MOD(DEGREES(ACOS(((SIN(RADIANS($B$3))*COS(RADIANS(AD227)))-SIN(RADIANS(T227)))/(COS(RADIANS($B$3))*SIN(RADIANS(AD227)))))+180,360),MOD(540-DEGREES(ACOS(((SIN(RADIANS($B$3))*COS(RADIANS(AD227)))-SIN(RADIANS(T227)))/(COS(RADIANS($B$3))*SIN(RADIANS(AD227))))),360))</f>
        <v>263.37067071683</v>
      </c>
    </row>
    <row r="228" customFormat="false" ht="15" hidden="false" customHeight="false" outlineLevel="0" collapsed="false">
      <c r="D228" s="4" t="n">
        <f aca="false">$B$7</f>
        <v>43673</v>
      </c>
      <c r="E228" s="5" t="n">
        <f aca="false">E227+0.1/24</f>
        <v>0.945833333333331</v>
      </c>
      <c r="F228" s="6" t="n">
        <f aca="false">D228+2415018.5+E228-$B$5/24</f>
        <v>2458692.57083333</v>
      </c>
      <c r="G228" s="7" t="n">
        <f aca="false">(F228-2451545)/36525</f>
        <v>0.19568982432124</v>
      </c>
      <c r="I228" s="0" t="n">
        <f aca="false">MOD(280.46646+G228*(36000.76983+G228*0.0003032),360)</f>
        <v>125.450795073002</v>
      </c>
      <c r="J228" s="0" t="n">
        <f aca="false">357.52911+G228*(35999.05029-0.0001537*G228)</f>
        <v>7402.17693109573</v>
      </c>
      <c r="K228" s="0" t="n">
        <f aca="false">0.016708634-G228*(0.000042037+0.0000001267*G228)</f>
        <v>0.0167004029349409</v>
      </c>
      <c r="L228" s="0" t="n">
        <f aca="false">SIN(RADIANS(J228))*(1.914602-G228*(0.004817+0.000014*G228))+SIN(RADIANS(2*J228))*(0.019993-0.000101*G228)+SIN(RADIANS(3*J228))*0.000289</f>
        <v>-0.708646968392768</v>
      </c>
      <c r="M228" s="0" t="n">
        <f aca="false">I228+L228</f>
        <v>124.742148104609</v>
      </c>
      <c r="N228" s="0" t="n">
        <f aca="false">J228+L228</f>
        <v>7401.46828412734</v>
      </c>
      <c r="O228" s="0" t="n">
        <f aca="false">(1.000001018*(1-K228*K228))/(1+K228*COS(RADIANS(N228)))</f>
        <v>1.01550482005071</v>
      </c>
      <c r="P228" s="0" t="n">
        <f aca="false">M228-0.00569-0.00478*SIN(RADIANS(125.04-1934.136*G228))</f>
        <v>124.731876115302</v>
      </c>
      <c r="Q228" s="0" t="n">
        <f aca="false">23+(26+((21.448-G228*(46.815+G228*(0.00059-G228*0.001813))))/60)/60</f>
        <v>23.4367463255186</v>
      </c>
      <c r="R228" s="0" t="n">
        <f aca="false">Q228+0.00256*COS(RADIANS(125.04-1934.136*G228))</f>
        <v>23.4360171359286</v>
      </c>
      <c r="S228" s="0" t="n">
        <f aca="false">DEGREES(ATAN2(COS(RADIANS(P228)),COS(RADIANS(R228))*SIN(RADIANS(P228))))</f>
        <v>127.074281532359</v>
      </c>
      <c r="T228" s="0" t="n">
        <f aca="false">DEGREES(ASIN(SIN(RADIANS(R228))*SIN(RADIANS(P228))))</f>
        <v>19.0783612910133</v>
      </c>
      <c r="U228" s="0" t="n">
        <f aca="false">TAN(RADIANS(R228/2))*TAN(RADIANS(R228/2))</f>
        <v>0.0430221662068857</v>
      </c>
      <c r="V228" s="0" t="n">
        <f aca="false">4*DEGREES(U228*SIN(2*RADIANS(I228))-2*K228*SIN(RADIANS(J228))+4*K228*U228*SIN(RADIANS(J228))*COS(2*RADIANS(I228))-0.5*U228*U228*SIN(4*RADIANS(I228))-1.25*K228*K228*SIN(2*RADIANS(J228)))</f>
        <v>-6.53342631704826</v>
      </c>
      <c r="W228" s="0" t="n">
        <f aca="false">DEGREES(ACOS(COS(RADIANS(90.833))/(COS(RADIANS($B$3))*COS(RADIANS(T228)))-TAN(RADIANS($B$3))*TAN(RADIANS(T228))))</f>
        <v>82.2852959223389</v>
      </c>
      <c r="X228" s="5" t="n">
        <f aca="false">(720-4*$B$4-V228+$B$5*60)/1440</f>
        <v>0.509122505220172</v>
      </c>
      <c r="Y228" s="5" t="n">
        <f aca="false">X228-W228*4/1440</f>
        <v>0.280552238769231</v>
      </c>
      <c r="Z228" s="5" t="n">
        <f aca="false">X228+W228*4/1440</f>
        <v>0.737692771671114</v>
      </c>
      <c r="AA228" s="8" t="n">
        <f aca="false">8*W228</f>
        <v>658.282367378711</v>
      </c>
      <c r="AB228" s="0" t="n">
        <f aca="false">MOD(E228*1440+V228+4*$B$4-60*$B$5,1440)</f>
        <v>1348.86359248295</v>
      </c>
      <c r="AC228" s="0" t="n">
        <f aca="false">IF(AB228/4&lt;0,AB228/4+180,AB228/4-180)</f>
        <v>157.215898120737</v>
      </c>
      <c r="AD228" s="0" t="n">
        <f aca="false">DEGREES(ACOS(SIN(RADIANS($B$3))*SIN(RADIANS(T228))+COS(RADIANS($B$3))*COS(RADIANS(T228))*COS(RADIANS(AC228))))</f>
        <v>158.329210809483</v>
      </c>
      <c r="AE228" s="0" t="n">
        <f aca="false">90-AD228</f>
        <v>-68.3292108094834</v>
      </c>
      <c r="AF228" s="0" t="n">
        <f aca="false">IF(AE228&gt;85,0,IF(AE228&gt;5,58.1/TAN(RADIANS(AE228))-0.07/POWER(TAN(RADIANS(AE228)),3)+0.000086/POWER(TAN(RADIANS(AE228)),5),IF(AE228&gt;-0.575,1735+AE228*(-518.2+AE228*(103.4+AE228*(-12.79+AE228*0.711))),-20.772/TAN(RADIANS(AE228)))))/3600</f>
        <v>0.00229275502448086</v>
      </c>
      <c r="AG228" s="0" t="n">
        <f aca="false">AE228+AF228</f>
        <v>-68.3269180544589</v>
      </c>
      <c r="AH228" s="0" t="n">
        <f aca="false">IF(AC228&gt;0,MOD(DEGREES(ACOS(((SIN(RADIANS($B$3))*COS(RADIANS(AD228)))-SIN(RADIANS(T228)))/(COS(RADIANS($B$3))*SIN(RADIANS(AD228)))))+180,360),MOD(540-DEGREES(ACOS(((SIN(RADIANS($B$3))*COS(RADIANS(AD228)))-SIN(RADIANS(T228)))/(COS(RADIANS($B$3))*SIN(RADIANS(AD228))))),360))</f>
        <v>262.352501449761</v>
      </c>
    </row>
    <row r="229" customFormat="false" ht="15" hidden="false" customHeight="false" outlineLevel="0" collapsed="false">
      <c r="D229" s="4" t="n">
        <f aca="false">$B$7</f>
        <v>43673</v>
      </c>
      <c r="E229" s="5" t="n">
        <f aca="false">E228+0.1/24</f>
        <v>0.949999999999998</v>
      </c>
      <c r="F229" s="6" t="n">
        <f aca="false">D229+2415018.5+E229-$B$5/24</f>
        <v>2458692.575</v>
      </c>
      <c r="G229" s="7" t="n">
        <f aca="false">(F229-2451545)/36525</f>
        <v>0.195689938398362</v>
      </c>
      <c r="I229" s="0" t="n">
        <f aca="false">MOD(280.46646+G229*(36000.76983+G229*0.0003032),360)</f>
        <v>125.45490193723</v>
      </c>
      <c r="J229" s="0" t="n">
        <f aca="false">357.52911+G229*(35999.05029-0.0001537*G229)</f>
        <v>7402.18103776378</v>
      </c>
      <c r="K229" s="0" t="n">
        <f aca="false">0.016708634-G229*(0.000042037+0.0000001267*G229)</f>
        <v>0.0167004029301398</v>
      </c>
      <c r="L229" s="0" t="n">
        <f aca="false">SIN(RADIANS(J229))*(1.914602-G229*(0.004817+0.000014*G229))+SIN(RADIANS(2*J229))*(0.019993-0.000101*G229)+SIN(RADIANS(3*J229))*0.000289</f>
        <v>-0.70877195839836</v>
      </c>
      <c r="M229" s="0" t="n">
        <f aca="false">I229+L229</f>
        <v>124.746129978831</v>
      </c>
      <c r="N229" s="0" t="n">
        <f aca="false">J229+L229</f>
        <v>7401.47226580538</v>
      </c>
      <c r="O229" s="0" t="n">
        <f aca="false">(1.000001018*(1-K229*K229))/(1+K229*COS(RADIANS(N229)))</f>
        <v>1.01550438186081</v>
      </c>
      <c r="P229" s="0" t="n">
        <f aca="false">M229-0.00569-0.00478*SIN(RADIANS(125.04-1934.136*G229))</f>
        <v>124.73585798428</v>
      </c>
      <c r="Q229" s="0" t="n">
        <f aca="false">23+(26+((21.448-G229*(46.815+G229*(0.00059-G229*0.001813))))/60)/60</f>
        <v>23.4367463240351</v>
      </c>
      <c r="R229" s="0" t="n">
        <f aca="false">Q229+0.00256*COS(RADIANS(125.04-1934.136*G229))</f>
        <v>23.436017143895</v>
      </c>
      <c r="S229" s="0" t="n">
        <f aca="false">DEGREES(ATAN2(COS(RADIANS(P229)),COS(RADIANS(R229))*SIN(RADIANS(P229))))</f>
        <v>127.078371904267</v>
      </c>
      <c r="T229" s="0" t="n">
        <f aca="false">DEGREES(ASIN(SIN(RADIANS(R229))*SIN(RADIANS(P229))))</f>
        <v>19.0774065262372</v>
      </c>
      <c r="U229" s="0" t="n">
        <f aca="false">TAN(RADIANS(R229/2))*TAN(RADIANS(R229/2))</f>
        <v>0.043022166236966</v>
      </c>
      <c r="V229" s="0" t="n">
        <f aca="false">4*DEGREES(U229*SIN(2*RADIANS(I229))-2*K229*SIN(RADIANS(J229))+4*K229*U229*SIN(RADIANS(J229))*COS(2*RADIANS(I229))-0.5*U229*U229*SIN(4*RADIANS(I229))-1.25*K229*K229*SIN(2*RADIANS(J229)))</f>
        <v>-6.5333604186402</v>
      </c>
      <c r="W229" s="0" t="n">
        <f aca="false">DEGREES(ACOS(COS(RADIANS(90.833))/(COS(RADIANS($B$3))*COS(RADIANS(T229)))-TAN(RADIANS($B$3))*TAN(RADIANS(T229))))</f>
        <v>82.2857613785517</v>
      </c>
      <c r="X229" s="5" t="n">
        <f aca="false">(720-4*$B$4-V229+$B$5*60)/1440</f>
        <v>0.509122459457389</v>
      </c>
      <c r="Y229" s="5" t="n">
        <f aca="false">X229-W229*4/1440</f>
        <v>0.280550900072523</v>
      </c>
      <c r="Z229" s="5" t="n">
        <f aca="false">X229+W229*4/1440</f>
        <v>0.737694018842255</v>
      </c>
      <c r="AA229" s="8" t="n">
        <f aca="false">8*W229</f>
        <v>658.286091028413</v>
      </c>
      <c r="AB229" s="0" t="n">
        <f aca="false">MOD(E229*1440+V229+4*$B$4-60*$B$5,1440)</f>
        <v>1354.86365838136</v>
      </c>
      <c r="AC229" s="0" t="n">
        <f aca="false">IF(AB229/4&lt;0,AB229/4+180,AB229/4-180)</f>
        <v>158.715914595339</v>
      </c>
      <c r="AD229" s="0" t="n">
        <f aca="false">DEGREES(ACOS(SIN(RADIANS($B$3))*SIN(RADIANS(T229))+COS(RADIANS($B$3))*COS(RADIANS(T229))*COS(RADIANS(AC229))))</f>
        <v>159.689550616165</v>
      </c>
      <c r="AE229" s="0" t="n">
        <f aca="false">90-AD229</f>
        <v>-69.6895506161646</v>
      </c>
      <c r="AF229" s="0" t="n">
        <f aca="false">IF(AE229&gt;85,0,IF(AE229&gt;5,58.1/TAN(RADIANS(AE229))-0.07/POWER(TAN(RADIANS(AE229)),3)+0.000086/POWER(TAN(RADIANS(AE229)),5),IF(AE229&gt;-0.575,1735+AE229*(-518.2+AE229*(103.4+AE229*(-12.79+AE229*0.711))),-20.772/TAN(RADIANS(AE229)))))/3600</f>
        <v>0.00213558419373928</v>
      </c>
      <c r="AG229" s="0" t="n">
        <f aca="false">AE229+AF229</f>
        <v>-69.6874150319708</v>
      </c>
      <c r="AH229" s="0" t="n">
        <f aca="false">IF(AC229&gt;0,MOD(DEGREES(ACOS(((SIN(RADIANS($B$3))*COS(RADIANS(AD229)))-SIN(RADIANS(T229)))/(COS(RADIANS($B$3))*SIN(RADIANS(AD229)))))+180,360),MOD(540-DEGREES(ACOS(((SIN(RADIANS($B$3))*COS(RADIANS(AD229)))-SIN(RADIANS(T229)))/(COS(RADIANS($B$3))*SIN(RADIANS(AD229))))),360))</f>
        <v>261.238304189345</v>
      </c>
    </row>
    <row r="230" customFormat="false" ht="15" hidden="false" customHeight="false" outlineLevel="0" collapsed="false">
      <c r="D230" s="4" t="n">
        <f aca="false">$B$7</f>
        <v>43673</v>
      </c>
      <c r="E230" s="5" t="n">
        <f aca="false">E229+0.1/24</f>
        <v>0.954166666666665</v>
      </c>
      <c r="F230" s="6" t="n">
        <f aca="false">D230+2415018.5+E230-$B$5/24</f>
        <v>2458692.57916667</v>
      </c>
      <c r="G230" s="7" t="n">
        <f aca="false">(F230-2451545)/36525</f>
        <v>0.195690052475472</v>
      </c>
      <c r="I230" s="0" t="n">
        <f aca="false">MOD(280.46646+G230*(36000.76983+G230*0.0003032),360)</f>
        <v>125.459008801</v>
      </c>
      <c r="J230" s="0" t="n">
        <f aca="false">357.52911+G230*(35999.05029-0.0001537*G230)</f>
        <v>7402.18514443137</v>
      </c>
      <c r="K230" s="0" t="n">
        <f aca="false">0.016708634-G230*(0.000042037+0.0000001267*G230)</f>
        <v>0.0167004029253387</v>
      </c>
      <c r="L230" s="0" t="n">
        <f aca="false">SIN(RADIANS(J230))*(1.914602-G230*(0.004817+0.000014*G230))+SIN(RADIANS(2*J230))*(0.019993-0.000101*G230)+SIN(RADIANS(3*J230))*0.000289</f>
        <v>-0.708896944953073</v>
      </c>
      <c r="M230" s="0" t="n">
        <f aca="false">I230+L230</f>
        <v>124.750111856047</v>
      </c>
      <c r="N230" s="0" t="n">
        <f aca="false">J230+L230</f>
        <v>7401.47624748641</v>
      </c>
      <c r="O230" s="0" t="n">
        <f aca="false">(1.000001018*(1-K230*K230))/(1+K230*COS(RADIANS(N230)))</f>
        <v>1.01550394359353</v>
      </c>
      <c r="P230" s="0" t="n">
        <f aca="false">M230-0.00569-0.00478*SIN(RADIANS(125.04-1934.136*G230))</f>
        <v>124.739839856253</v>
      </c>
      <c r="Q230" s="0" t="n">
        <f aca="false">23+(26+((21.448-G230*(46.815+G230*(0.00059-G230*0.001813))))/60)/60</f>
        <v>23.4367463225517</v>
      </c>
      <c r="R230" s="0" t="n">
        <f aca="false">Q230+0.00256*COS(RADIANS(125.04-1934.136*G230))</f>
        <v>23.4360171518615</v>
      </c>
      <c r="S230" s="0" t="n">
        <f aca="false">DEGREES(ATAN2(COS(RADIANS(P230)),COS(RADIANS(R230))*SIN(RADIANS(P230))))</f>
        <v>127.082462232102</v>
      </c>
      <c r="T230" s="0" t="n">
        <f aca="false">DEGREES(ASIN(SIN(RADIANS(R230))*SIN(RADIANS(P230))))</f>
        <v>19.0764516705423</v>
      </c>
      <c r="U230" s="0" t="n">
        <f aca="false">TAN(RADIANS(R230/2))*TAN(RADIANS(R230/2))</f>
        <v>0.0430221662670464</v>
      </c>
      <c r="V230" s="0" t="n">
        <f aca="false">4*DEGREES(U230*SIN(2*RADIANS(I230))-2*K230*SIN(RADIANS(J230))+4*K230*U230*SIN(RADIANS(J230))*COS(2*RADIANS(I230))-0.5*U230*U230*SIN(4*RADIANS(I230))-1.25*K230*K230*SIN(2*RADIANS(J230)))</f>
        <v>-6.53329434560627</v>
      </c>
      <c r="W230" s="0" t="n">
        <f aca="false">DEGREES(ACOS(COS(RADIANS(90.833))/(COS(RADIANS($B$3))*COS(RADIANS(T230)))-TAN(RADIANS($B$3))*TAN(RADIANS(T230))))</f>
        <v>82.2862268734798</v>
      </c>
      <c r="X230" s="5" t="n">
        <f aca="false">(720-4*$B$4-V230+$B$5*60)/1440</f>
        <v>0.509122413573338</v>
      </c>
      <c r="Y230" s="5" t="n">
        <f aca="false">X230-W230*4/1440</f>
        <v>0.280549561147005</v>
      </c>
      <c r="Z230" s="5" t="n">
        <f aca="false">X230+W230*4/1440</f>
        <v>0.73769526599967</v>
      </c>
      <c r="AA230" s="8" t="n">
        <f aca="false">8*W230</f>
        <v>658.289814987838</v>
      </c>
      <c r="AB230" s="0" t="n">
        <f aca="false">MOD(E230*1440+V230+4*$B$4-60*$B$5,1440)</f>
        <v>1360.86372445439</v>
      </c>
      <c r="AC230" s="0" t="n">
        <f aca="false">IF(AB230/4&lt;0,AB230/4+180,AB230/4-180)</f>
        <v>160.215931113598</v>
      </c>
      <c r="AD230" s="0" t="n">
        <f aca="false">DEGREES(ACOS(SIN(RADIANS($B$3))*SIN(RADIANS(T230))+COS(RADIANS($B$3))*COS(RADIANS(T230))*COS(RADIANS(AC230))))</f>
        <v>161.04558855155</v>
      </c>
      <c r="AE230" s="0" t="n">
        <f aca="false">90-AD230</f>
        <v>-71.0455885515501</v>
      </c>
      <c r="AF230" s="0" t="n">
        <f aca="false">IF(AE230&gt;85,0,IF(AE230&gt;5,58.1/TAN(RADIANS(AE230))-0.07/POWER(TAN(RADIANS(AE230)),3)+0.000086/POWER(TAN(RADIANS(AE230)),5),IF(AE230&gt;-0.575,1735+AE230*(-518.2+AE230*(103.4+AE230*(-12.79+AE230*0.711))),-20.772/TAN(RADIANS(AE230)))))/3600</f>
        <v>0.00198163639838898</v>
      </c>
      <c r="AG230" s="0" t="n">
        <f aca="false">AE230+AF230</f>
        <v>-71.0436069151517</v>
      </c>
      <c r="AH230" s="0" t="n">
        <f aca="false">IF(AC230&gt;0,MOD(DEGREES(ACOS(((SIN(RADIANS($B$3))*COS(RADIANS(AD230)))-SIN(RADIANS(T230)))/(COS(RADIANS($B$3))*SIN(RADIANS(AD230)))))+180,360),MOD(540-DEGREES(ACOS(((SIN(RADIANS($B$3))*COS(RADIANS(AD230)))-SIN(RADIANS(T230)))/(COS(RADIANS($B$3))*SIN(RADIANS(AD230))))),360))</f>
        <v>260.007367445694</v>
      </c>
    </row>
    <row r="231" customFormat="false" ht="15" hidden="false" customHeight="false" outlineLevel="0" collapsed="false">
      <c r="D231" s="4" t="n">
        <f aca="false">$B$7</f>
        <v>43673</v>
      </c>
      <c r="E231" s="5" t="n">
        <f aca="false">E230+0.1/24</f>
        <v>0.958333333333331</v>
      </c>
      <c r="F231" s="6" t="n">
        <f aca="false">D231+2415018.5+E231-$B$5/24</f>
        <v>2458692.58333333</v>
      </c>
      <c r="G231" s="7" t="n">
        <f aca="false">(F231-2451545)/36525</f>
        <v>0.195690166552594</v>
      </c>
      <c r="I231" s="0" t="n">
        <f aca="false">MOD(280.46646+G231*(36000.76983+G231*0.0003032),360)</f>
        <v>125.463115665229</v>
      </c>
      <c r="J231" s="0" t="n">
        <f aca="false">357.52911+G231*(35999.05029-0.0001537*G231)</f>
        <v>7402.18925109941</v>
      </c>
      <c r="K231" s="0" t="n">
        <f aca="false">0.016708634-G231*(0.000042037+0.0000001267*G231)</f>
        <v>0.0167004029205376</v>
      </c>
      <c r="L231" s="0" t="n">
        <f aca="false">SIN(RADIANS(J231))*(1.914602-G231*(0.004817+0.000014*G231))+SIN(RADIANS(2*J231))*(0.019993-0.000101*G231)+SIN(RADIANS(3*J231))*0.000289</f>
        <v>-0.709021928084295</v>
      </c>
      <c r="M231" s="0" t="n">
        <f aca="false">I231+L231</f>
        <v>124.754093737144</v>
      </c>
      <c r="N231" s="0" t="n">
        <f aca="false">J231+L231</f>
        <v>7401.48022917133</v>
      </c>
      <c r="O231" s="0" t="n">
        <f aca="false">(1.000001018*(1-K231*K231))/(1+K231*COS(RADIANS(N231)))</f>
        <v>1.01550350524879</v>
      </c>
      <c r="P231" s="0" t="n">
        <f aca="false">M231-0.00569-0.00478*SIN(RADIANS(125.04-1934.136*G231))</f>
        <v>124.743821732107</v>
      </c>
      <c r="Q231" s="0" t="n">
        <f aca="false">23+(26+((21.448-G231*(46.815+G231*(0.00059-G231*0.001813))))/60)/60</f>
        <v>23.4367463210682</v>
      </c>
      <c r="R231" s="0" t="n">
        <f aca="false">Q231+0.00256*COS(RADIANS(125.04-1934.136*G231))</f>
        <v>23.436017159828</v>
      </c>
      <c r="S231" s="0" t="n">
        <f aca="false">DEGREES(ATAN2(COS(RADIANS(P231)),COS(RADIANS(R231))*SIN(RADIANS(P231))))</f>
        <v>127.086552516776</v>
      </c>
      <c r="T231" s="0" t="n">
        <f aca="false">DEGREES(ASIN(SIN(RADIANS(R231))*SIN(RADIANS(P231))))</f>
        <v>19.0754967237214</v>
      </c>
      <c r="U231" s="0" t="n">
        <f aca="false">TAN(RADIANS(R231/2))*TAN(RADIANS(R231/2))</f>
        <v>0.0430221662971269</v>
      </c>
      <c r="V231" s="0" t="n">
        <f aca="false">4*DEGREES(U231*SIN(2*RADIANS(I231))-2*K231*SIN(RADIANS(J231))+4*K231*U231*SIN(RADIANS(J231))*COS(2*RADIANS(I231))-0.5*U231*U231*SIN(4*RADIANS(I231))-1.25*K231*K231*SIN(2*RADIANS(J231)))</f>
        <v>-6.53322809792783</v>
      </c>
      <c r="W231" s="0" t="n">
        <f aca="false">DEGREES(ACOS(COS(RADIANS(90.833))/(COS(RADIANS($B$3))*COS(RADIANS(T231)))-TAN(RADIANS($B$3))*TAN(RADIANS(T231))))</f>
        <v>82.2866924072232</v>
      </c>
      <c r="X231" s="5" t="n">
        <f aca="false">(720-4*$B$4-V231+$B$5*60)/1440</f>
        <v>0.509122367568005</v>
      </c>
      <c r="Y231" s="5" t="n">
        <f aca="false">X231-W231*4/1440</f>
        <v>0.280548221992385</v>
      </c>
      <c r="Z231" s="5" t="n">
        <f aca="false">X231+W231*4/1440</f>
        <v>0.737696513143625</v>
      </c>
      <c r="AA231" s="8" t="n">
        <f aca="false">8*W231</f>
        <v>658.293539257786</v>
      </c>
      <c r="AB231" s="0" t="n">
        <f aca="false">MOD(E231*1440+V231+4*$B$4-60*$B$5,1440)</f>
        <v>1366.86379070207</v>
      </c>
      <c r="AC231" s="0" t="n">
        <f aca="false">IF(AB231/4&lt;0,AB231/4+180,AB231/4-180)</f>
        <v>161.715947675517</v>
      </c>
      <c r="AD231" s="0" t="n">
        <f aca="false">DEGREES(ACOS(SIN(RADIANS($B$3))*SIN(RADIANS(T231))+COS(RADIANS($B$3))*COS(RADIANS(T231))*COS(RADIANS(AC231))))</f>
        <v>162.39618283704</v>
      </c>
      <c r="AE231" s="0" t="n">
        <f aca="false">90-AD231</f>
        <v>-72.3961828370396</v>
      </c>
      <c r="AF231" s="0" t="n">
        <f aca="false">IF(AE231&gt;85,0,IF(AE231&gt;5,58.1/TAN(RADIANS(AE231))-0.07/POWER(TAN(RADIANS(AE231)),3)+0.000086/POWER(TAN(RADIANS(AE231)),5),IF(AE231&gt;-0.575,1735+AE231*(-518.2+AE231*(103.4+AE231*(-12.79+AE231*0.711))),-20.772/TAN(RADIANS(AE231)))))/3600</f>
        <v>0.001830774916293</v>
      </c>
      <c r="AG231" s="0" t="n">
        <f aca="false">AE231+AF231</f>
        <v>-72.3943520621233</v>
      </c>
      <c r="AH231" s="0" t="n">
        <f aca="false">IF(AC231&gt;0,MOD(DEGREES(ACOS(((SIN(RADIANS($B$3))*COS(RADIANS(AD231)))-SIN(RADIANS(T231)))/(COS(RADIANS($B$3))*SIN(RADIANS(AD231)))))+180,360),MOD(540-DEGREES(ACOS(((SIN(RADIANS($B$3))*COS(RADIANS(AD231)))-SIN(RADIANS(T231)))/(COS(RADIANS($B$3))*SIN(RADIANS(AD231))))),360))</f>
        <v>258.632866082105</v>
      </c>
    </row>
    <row r="232" customFormat="false" ht="15" hidden="false" customHeight="false" outlineLevel="0" collapsed="false">
      <c r="D232" s="4" t="n">
        <f aca="false">$B$7</f>
        <v>43673</v>
      </c>
      <c r="E232" s="5" t="n">
        <f aca="false">E231+0.1/24</f>
        <v>0.962499999999998</v>
      </c>
      <c r="F232" s="6" t="n">
        <f aca="false">D232+2415018.5+E232-$B$5/24</f>
        <v>2458692.5875</v>
      </c>
      <c r="G232" s="7" t="n">
        <f aca="false">(F232-2451545)/36525</f>
        <v>0.195690280629703</v>
      </c>
      <c r="I232" s="0" t="n">
        <f aca="false">MOD(280.46646+G232*(36000.76983+G232*0.0003032),360)</f>
        <v>125.467222528999</v>
      </c>
      <c r="J232" s="0" t="n">
        <f aca="false">357.52911+G232*(35999.05029-0.0001537*G232)</f>
        <v>7402.193357767</v>
      </c>
      <c r="K232" s="0" t="n">
        <f aca="false">0.016708634-G232*(0.000042037+0.0000001267*G232)</f>
        <v>0.0167004029157365</v>
      </c>
      <c r="L232" s="0" t="n">
        <f aca="false">SIN(RADIANS(J232))*(1.914602-G232*(0.004817+0.000014*G232))+SIN(RADIANS(2*J232))*(0.019993-0.000101*G232)+SIN(RADIANS(3*J232))*0.000289</f>
        <v>-0.709146907763464</v>
      </c>
      <c r="M232" s="0" t="n">
        <f aca="false">I232+L232</f>
        <v>124.758075621235</v>
      </c>
      <c r="N232" s="0" t="n">
        <f aca="false">J232+L232</f>
        <v>7401.48421085924</v>
      </c>
      <c r="O232" s="0" t="n">
        <f aca="false">(1.000001018*(1-K232*K232))/(1+K232*COS(RADIANS(N232)))</f>
        <v>1.01550306682668</v>
      </c>
      <c r="P232" s="0" t="n">
        <f aca="false">M232-0.00569-0.00478*SIN(RADIANS(125.04-1934.136*G232))</f>
        <v>124.747803610955</v>
      </c>
      <c r="Q232" s="0" t="n">
        <f aca="false">23+(26+((21.448-G232*(46.815+G232*(0.00059-G232*0.001813))))/60)/60</f>
        <v>23.4367463195847</v>
      </c>
      <c r="R232" s="0" t="n">
        <f aca="false">Q232+0.00256*COS(RADIANS(125.04-1934.136*G232))</f>
        <v>23.4360171677945</v>
      </c>
      <c r="S232" s="0" t="n">
        <f aca="false">DEGREES(ATAN2(COS(RADIANS(P232)),COS(RADIANS(R232))*SIN(RADIANS(P232))))</f>
        <v>127.090642757374</v>
      </c>
      <c r="T232" s="0" t="n">
        <f aca="false">DEGREES(ASIN(SIN(RADIANS(R232))*SIN(RADIANS(P232))))</f>
        <v>19.074541685993</v>
      </c>
      <c r="U232" s="0" t="n">
        <f aca="false">TAN(RADIANS(R232/2))*TAN(RADIANS(R232/2))</f>
        <v>0.0430221663272073</v>
      </c>
      <c r="V232" s="0" t="n">
        <f aca="false">4*DEGREES(U232*SIN(2*RADIANS(I232))-2*K232*SIN(RADIANS(J232))+4*K232*U232*SIN(RADIANS(J232))*COS(2*RADIANS(I232))-0.5*U232*U232*SIN(4*RADIANS(I232))-1.25*K232*K232*SIN(2*RADIANS(J232)))</f>
        <v>-6.53316167561648</v>
      </c>
      <c r="W232" s="0" t="n">
        <f aca="false">DEGREES(ACOS(COS(RADIANS(90.833))/(COS(RADIANS($B$3))*COS(RADIANS(T232)))-TAN(RADIANS($B$3))*TAN(RADIANS(T232))))</f>
        <v>82.287157979674</v>
      </c>
      <c r="X232" s="5" t="n">
        <f aca="false">(720-4*$B$4-V232+$B$5*60)/1440</f>
        <v>0.5091223214414</v>
      </c>
      <c r="Y232" s="5" t="n">
        <f aca="false">X232-W232*4/1440</f>
        <v>0.280546882608973</v>
      </c>
      <c r="Z232" s="5" t="n">
        <f aca="false">X232+W232*4/1440</f>
        <v>0.737697760273828</v>
      </c>
      <c r="AA232" s="8" t="n">
        <f aca="false">8*W232</f>
        <v>658.297263837392</v>
      </c>
      <c r="AB232" s="0" t="n">
        <f aca="false">MOD(E232*1440+V232+4*$B$4-60*$B$5,1440)</f>
        <v>1372.86385712438</v>
      </c>
      <c r="AC232" s="0" t="n">
        <f aca="false">IF(AB232/4&lt;0,AB232/4+180,AB232/4-180)</f>
        <v>163.215964281095</v>
      </c>
      <c r="AD232" s="0" t="n">
        <f aca="false">DEGREES(ACOS(SIN(RADIANS($B$3))*SIN(RADIANS(T232))+COS(RADIANS($B$3))*COS(RADIANS(T232))*COS(RADIANS(AC232))))</f>
        <v>163.73982972926</v>
      </c>
      <c r="AE232" s="0" t="n">
        <f aca="false">90-AD232</f>
        <v>-73.7398297292603</v>
      </c>
      <c r="AF232" s="0" t="n">
        <f aca="false">IF(AE232&gt;85,0,IF(AE232&gt;5,58.1/TAN(RADIANS(AE232))-0.07/POWER(TAN(RADIANS(AE232)),3)+0.000086/POWER(TAN(RADIANS(AE232)),5),IF(AE232&gt;-0.575,1735+AE232*(-518.2+AE232*(103.4+AE232*(-12.79+AE232*0.711))),-20.772/TAN(RADIANS(AE232)))))/3600</f>
        <v>0.00168291290358914</v>
      </c>
      <c r="AG232" s="0" t="n">
        <f aca="false">AE232+AF232</f>
        <v>-73.7381468163567</v>
      </c>
      <c r="AH232" s="0" t="n">
        <f aca="false">IF(AC232&gt;0,MOD(DEGREES(ACOS(((SIN(RADIANS($B$3))*COS(RADIANS(AD232)))-SIN(RADIANS(T232)))/(COS(RADIANS($B$3))*SIN(RADIANS(AD232)))))+180,360),MOD(540-DEGREES(ACOS(((SIN(RADIANS($B$3))*COS(RADIANS(AD232)))-SIN(RADIANS(T232)))/(COS(RADIANS($B$3))*SIN(RADIANS(AD232))))),360))</f>
        <v>257.079488189756</v>
      </c>
    </row>
    <row r="233" customFormat="false" ht="15" hidden="false" customHeight="false" outlineLevel="0" collapsed="false">
      <c r="D233" s="4" t="n">
        <f aca="false">$B$7</f>
        <v>43673</v>
      </c>
      <c r="E233" s="5" t="n">
        <f aca="false">E232+0.1/24</f>
        <v>0.966666666666665</v>
      </c>
      <c r="F233" s="6" t="n">
        <f aca="false">D233+2415018.5+E233-$B$5/24</f>
        <v>2458692.59166667</v>
      </c>
      <c r="G233" s="7" t="n">
        <f aca="false">(F233-2451545)/36525</f>
        <v>0.195690394706825</v>
      </c>
      <c r="I233" s="0" t="n">
        <f aca="false">MOD(280.46646+G233*(36000.76983+G233*0.0003032),360)</f>
        <v>125.471329393225</v>
      </c>
      <c r="J233" s="0" t="n">
        <f aca="false">357.52911+G233*(35999.05029-0.0001537*G233)</f>
        <v>7402.19746443505</v>
      </c>
      <c r="K233" s="0" t="n">
        <f aca="false">0.016708634-G233*(0.000042037+0.0000001267*G233)</f>
        <v>0.0167004029109353</v>
      </c>
      <c r="L233" s="0" t="n">
        <f aca="false">SIN(RADIANS(J233))*(1.914602-G233*(0.004817+0.000014*G233))+SIN(RADIANS(2*J233))*(0.019993-0.000101*G233)+SIN(RADIANS(3*J233))*0.000289</f>
        <v>-0.709271884017771</v>
      </c>
      <c r="M233" s="0" t="n">
        <f aca="false">I233+L233</f>
        <v>124.762057509208</v>
      </c>
      <c r="N233" s="0" t="n">
        <f aca="false">J233+L233</f>
        <v>7401.48819255103</v>
      </c>
      <c r="O233" s="0" t="n">
        <f aca="false">(1.000001018*(1-K233*K233))/(1+K233*COS(RADIANS(N233)))</f>
        <v>1.01550262832711</v>
      </c>
      <c r="P233" s="0" t="n">
        <f aca="false">M233-0.00569-0.00478*SIN(RADIANS(125.04-1934.136*G233))</f>
        <v>124.751785493685</v>
      </c>
      <c r="Q233" s="0" t="n">
        <f aca="false">23+(26+((21.448-G233*(46.815+G233*(0.00059-G233*0.001813))))/60)/60</f>
        <v>23.4367463181012</v>
      </c>
      <c r="R233" s="0" t="n">
        <f aca="false">Q233+0.00256*COS(RADIANS(125.04-1934.136*G233))</f>
        <v>23.436017175761</v>
      </c>
      <c r="S233" s="0" t="n">
        <f aca="false">DEGREES(ATAN2(COS(RADIANS(P233)),COS(RADIANS(R233))*SIN(RADIANS(P233))))</f>
        <v>127.094732954808</v>
      </c>
      <c r="T233" s="0" t="n">
        <f aca="false">DEGREES(ASIN(SIN(RADIANS(R233))*SIN(RADIANS(P233))))</f>
        <v>19.0735865571499</v>
      </c>
      <c r="U233" s="0" t="n">
        <f aca="false">TAN(RADIANS(R233/2))*TAN(RADIANS(R233/2))</f>
        <v>0.0430221663572878</v>
      </c>
      <c r="V233" s="0" t="n">
        <f aca="false">4*DEGREES(U233*SIN(2*RADIANS(I233))-2*K233*SIN(RADIANS(J233))+4*K233*U233*SIN(RADIANS(J233))*COS(2*RADIANS(I233))-0.5*U233*U233*SIN(4*RADIANS(I233))-1.25*K233*K233*SIN(2*RADIANS(J233)))</f>
        <v>-6.53309507865423</v>
      </c>
      <c r="W233" s="0" t="n">
        <f aca="false">DEGREES(ACOS(COS(RADIANS(90.833))/(COS(RADIANS($B$3))*COS(RADIANS(T233)))-TAN(RADIANS($B$3))*TAN(RADIANS(T233))))</f>
        <v>82.2876235909321</v>
      </c>
      <c r="X233" s="5" t="n">
        <f aca="false">(720-4*$B$4-V233+$B$5*60)/1440</f>
        <v>0.50912227519351</v>
      </c>
      <c r="Y233" s="5" t="n">
        <f aca="false">X233-W233*4/1440</f>
        <v>0.280545542996476</v>
      </c>
      <c r="Z233" s="5" t="n">
        <f aca="false">X233+W233*4/1440</f>
        <v>0.737699007390544</v>
      </c>
      <c r="AA233" s="8" t="n">
        <f aca="false">8*W233</f>
        <v>658.300988727457</v>
      </c>
      <c r="AB233" s="0" t="n">
        <f aca="false">MOD(E233*1440+V233+4*$B$4-60*$B$5,1440)</f>
        <v>1378.86392372134</v>
      </c>
      <c r="AC233" s="0" t="n">
        <f aca="false">IF(AB233/4&lt;0,AB233/4+180,AB233/4-180)</f>
        <v>164.715980930336</v>
      </c>
      <c r="AD233" s="0" t="n">
        <f aca="false">DEGREES(ACOS(SIN(RADIANS($B$3))*SIN(RADIANS(T233))+COS(RADIANS($B$3))*COS(RADIANS(T233))*COS(RADIANS(AC233))))</f>
        <v>165.074505895271</v>
      </c>
      <c r="AE233" s="0" t="n">
        <f aca="false">90-AD233</f>
        <v>-75.0745058952712</v>
      </c>
      <c r="AF233" s="0" t="n">
        <f aca="false">IF(AE233&gt;85,0,IF(AE233&gt;5,58.1/TAN(RADIANS(AE233))-0.07/POWER(TAN(RADIANS(AE233)),3)+0.000086/POWER(TAN(RADIANS(AE233)),5),IF(AE233&gt;-0.575,1735+AE233*(-518.2+AE233*(103.4+AE233*(-12.79+AE233*0.711))),-20.772/TAN(RADIANS(AE233)))))/3600</f>
        <v>0.00153802778143409</v>
      </c>
      <c r="AG233" s="0" t="n">
        <f aca="false">AE233+AF233</f>
        <v>-75.0729678674898</v>
      </c>
      <c r="AH233" s="0" t="n">
        <f aca="false">IF(AC233&gt;0,MOD(DEGREES(ACOS(((SIN(RADIANS($B$3))*COS(RADIANS(AD233)))-SIN(RADIANS(T233)))/(COS(RADIANS($B$3))*SIN(RADIANS(AD233)))))+180,360),MOD(540-DEGREES(ACOS(((SIN(RADIANS($B$3))*COS(RADIANS(AD233)))-SIN(RADIANS(T233)))/(COS(RADIANS($B$3))*SIN(RADIANS(AD233))))),360))</f>
        <v>255.299913494087</v>
      </c>
    </row>
    <row r="234" customFormat="false" ht="15" hidden="false" customHeight="false" outlineLevel="0" collapsed="false">
      <c r="D234" s="4" t="n">
        <f aca="false">$B$7</f>
        <v>43673</v>
      </c>
      <c r="E234" s="5" t="n">
        <f aca="false">E233+0.1/24</f>
        <v>0.970833333333331</v>
      </c>
      <c r="F234" s="6" t="n">
        <f aca="false">D234+2415018.5+E234-$B$5/24</f>
        <v>2458692.59583333</v>
      </c>
      <c r="G234" s="7" t="n">
        <f aca="false">(F234-2451545)/36525</f>
        <v>0.195690508783935</v>
      </c>
      <c r="I234" s="0" t="n">
        <f aca="false">MOD(280.46646+G234*(36000.76983+G234*0.0003032),360)</f>
        <v>125.475436256996</v>
      </c>
      <c r="J234" s="0" t="n">
        <f aca="false">357.52911+G234*(35999.05029-0.0001537*G234)</f>
        <v>7402.20157110264</v>
      </c>
      <c r="K234" s="0" t="n">
        <f aca="false">0.016708634-G234*(0.000042037+0.0000001267*G234)</f>
        <v>0.0167004029061342</v>
      </c>
      <c r="L234" s="0" t="n">
        <f aca="false">SIN(RADIANS(J234))*(1.914602-G234*(0.004817+0.000014*G234))+SIN(RADIANS(2*J234))*(0.019993-0.000101*G234)+SIN(RADIANS(3*J234))*0.000289</f>
        <v>-0.709396856818803</v>
      </c>
      <c r="M234" s="0" t="n">
        <f aca="false">I234+L234</f>
        <v>124.766039400177</v>
      </c>
      <c r="N234" s="0" t="n">
        <f aca="false">J234+L234</f>
        <v>7401.49217424582</v>
      </c>
      <c r="O234" s="0" t="n">
        <f aca="false">(1.000001018*(1-K234*K234))/(1+K234*COS(RADIANS(N234)))</f>
        <v>1.01550218975017</v>
      </c>
      <c r="P234" s="0" t="n">
        <f aca="false">M234-0.00569-0.00478*SIN(RADIANS(125.04-1934.136*G234))</f>
        <v>124.755767379411</v>
      </c>
      <c r="Q234" s="0" t="n">
        <f aca="false">23+(26+((21.448-G234*(46.815+G234*(0.00059-G234*0.001813))))/60)/60</f>
        <v>23.4367463166177</v>
      </c>
      <c r="R234" s="0" t="n">
        <f aca="false">Q234+0.00256*COS(RADIANS(125.04-1934.136*G234))</f>
        <v>23.4360171837275</v>
      </c>
      <c r="S234" s="0" t="n">
        <f aca="false">DEGREES(ATAN2(COS(RADIANS(P234)),COS(RADIANS(R234))*SIN(RADIANS(P234))))</f>
        <v>127.098823108166</v>
      </c>
      <c r="T234" s="0" t="n">
        <f aca="false">DEGREES(ASIN(SIN(RADIANS(R234))*SIN(RADIANS(P234))))</f>
        <v>19.0726313374101</v>
      </c>
      <c r="U234" s="0" t="n">
        <f aca="false">TAN(RADIANS(R234/2))*TAN(RADIANS(R234/2))</f>
        <v>0.0430221663873684</v>
      </c>
      <c r="V234" s="0" t="n">
        <f aca="false">4*DEGREES(U234*SIN(2*RADIANS(I234))-2*K234*SIN(RADIANS(J234))+4*K234*U234*SIN(RADIANS(J234))*COS(2*RADIANS(I234))-0.5*U234*U234*SIN(4*RADIANS(I234))-1.25*K234*K234*SIN(2*RADIANS(J234)))</f>
        <v>-6.53302830705257</v>
      </c>
      <c r="W234" s="0" t="n">
        <f aca="false">DEGREES(ACOS(COS(RADIANS(90.833))/(COS(RADIANS($B$3))*COS(RADIANS(T234)))-TAN(RADIANS($B$3))*TAN(RADIANS(T234))))</f>
        <v>82.2880892408901</v>
      </c>
      <c r="X234" s="5" t="n">
        <f aca="false">(720-4*$B$4-V234+$B$5*60)/1440</f>
        <v>0.509122228824342</v>
      </c>
      <c r="Y234" s="5" t="n">
        <f aca="false">X234-W234*4/1440</f>
        <v>0.280544203155203</v>
      </c>
      <c r="Z234" s="5" t="n">
        <f aca="false">X234+W234*4/1440</f>
        <v>0.737700254493481</v>
      </c>
      <c r="AA234" s="8" t="n">
        <f aca="false">8*W234</f>
        <v>658.30471392712</v>
      </c>
      <c r="AB234" s="0" t="n">
        <f aca="false">MOD(E234*1440+V234+4*$B$4-60*$B$5,1440)</f>
        <v>1384.86399049294</v>
      </c>
      <c r="AC234" s="0" t="n">
        <f aca="false">IF(AB234/4&lt;0,AB234/4+180,AB234/4-180)</f>
        <v>166.215997623236</v>
      </c>
      <c r="AD234" s="0" t="n">
        <f aca="false">DEGREES(ACOS(SIN(RADIANS($B$3))*SIN(RADIANS(T234))+COS(RADIANS($B$3))*COS(RADIANS(T234))*COS(RADIANS(AC234))))</f>
        <v>166.3974237351</v>
      </c>
      <c r="AE234" s="0" t="n">
        <f aca="false">90-AD234</f>
        <v>-76.3974237350996</v>
      </c>
      <c r="AF234" s="0" t="n">
        <f aca="false">IF(AE234&gt;85,0,IF(AE234&gt;5,58.1/TAN(RADIANS(AE234))-0.07/POWER(TAN(RADIANS(AE234)),3)+0.000086/POWER(TAN(RADIANS(AE234)),5),IF(AE234&gt;-0.575,1735+AE234*(-518.2+AE234*(103.4+AE234*(-12.79+AE234*0.711))),-20.772/TAN(RADIANS(AE234)))))/3600</f>
        <v>0.00139618454150316</v>
      </c>
      <c r="AG234" s="0" t="n">
        <f aca="false">AE234+AF234</f>
        <v>-76.3960275505581</v>
      </c>
      <c r="AH234" s="0" t="n">
        <f aca="false">IF(AC234&gt;0,MOD(DEGREES(ACOS(((SIN(RADIANS($B$3))*COS(RADIANS(AD234)))-SIN(RADIANS(T234)))/(COS(RADIANS($B$3))*SIN(RADIANS(AD234)))))+180,360),MOD(540-DEGREES(ACOS(((SIN(RADIANS($B$3))*COS(RADIANS(AD234)))-SIN(RADIANS(T234)))/(COS(RADIANS($B$3))*SIN(RADIANS(AD234))))),360))</f>
        <v>253.229480396146</v>
      </c>
    </row>
    <row r="235" customFormat="false" ht="15" hidden="false" customHeight="false" outlineLevel="0" collapsed="false">
      <c r="D235" s="4" t="n">
        <f aca="false">$B$7</f>
        <v>43673</v>
      </c>
      <c r="E235" s="5" t="n">
        <f aca="false">E234+0.1/24</f>
        <v>0.974999999999998</v>
      </c>
      <c r="F235" s="6" t="n">
        <f aca="false">D235+2415018.5+E235-$B$5/24</f>
        <v>2458692.6</v>
      </c>
      <c r="G235" s="7" t="n">
        <f aca="false">(F235-2451545)/36525</f>
        <v>0.195690622861057</v>
      </c>
      <c r="I235" s="0" t="n">
        <f aca="false">MOD(280.46646+G235*(36000.76983+G235*0.0003032),360)</f>
        <v>125.479543121224</v>
      </c>
      <c r="J235" s="0" t="n">
        <f aca="false">357.52911+G235*(35999.05029-0.0001537*G235)</f>
        <v>7402.20567777069</v>
      </c>
      <c r="K235" s="0" t="n">
        <f aca="false">0.016708634-G235*(0.000042037+0.0000001267*G235)</f>
        <v>0.0167004029013331</v>
      </c>
      <c r="L235" s="0" t="n">
        <f aca="false">SIN(RADIANS(J235))*(1.914602-G235*(0.004817+0.000014*G235))+SIN(RADIANS(2*J235))*(0.019993-0.000101*G235)+SIN(RADIANS(3*J235))*0.000289</f>
        <v>-0.709521826193748</v>
      </c>
      <c r="M235" s="0" t="n">
        <f aca="false">I235+L235</f>
        <v>124.77002129503</v>
      </c>
      <c r="N235" s="0" t="n">
        <f aca="false">J235+L235</f>
        <v>7401.49615594449</v>
      </c>
      <c r="O235" s="0" t="n">
        <f aca="false">(1.000001018*(1-K235*K235))/(1+K235*COS(RADIANS(N235)))</f>
        <v>1.01550175109578</v>
      </c>
      <c r="P235" s="0" t="n">
        <f aca="false">M235-0.00569-0.00478*SIN(RADIANS(125.04-1934.136*G235))</f>
        <v>124.759749269022</v>
      </c>
      <c r="Q235" s="0" t="n">
        <f aca="false">23+(26+((21.448-G235*(46.815+G235*(0.00059-G235*0.001813))))/60)/60</f>
        <v>23.4367463151343</v>
      </c>
      <c r="R235" s="0" t="n">
        <f aca="false">Q235+0.00256*COS(RADIANS(125.04-1934.136*G235))</f>
        <v>23.4360171916941</v>
      </c>
      <c r="S235" s="0" t="n">
        <f aca="false">DEGREES(ATAN2(COS(RADIANS(P235)),COS(RADIANS(R235))*SIN(RADIANS(P235))))</f>
        <v>127.102913218359</v>
      </c>
      <c r="T235" s="0" t="n">
        <f aca="false">DEGREES(ASIN(SIN(RADIANS(R235))*SIN(RADIANS(P235))))</f>
        <v>19.0716760265662</v>
      </c>
      <c r="U235" s="0" t="n">
        <f aca="false">TAN(RADIANS(R235/2))*TAN(RADIANS(R235/2))</f>
        <v>0.043022166417449</v>
      </c>
      <c r="V235" s="0" t="n">
        <f aca="false">4*DEGREES(U235*SIN(2*RADIANS(I235))-2*K235*SIN(RADIANS(J235))+4*K235*U235*SIN(RADIANS(J235))*COS(2*RADIANS(I235))-0.5*U235*U235*SIN(4*RADIANS(I235))-1.25*K235*K235*SIN(2*RADIANS(J235)))</f>
        <v>-6.53296136079343</v>
      </c>
      <c r="W235" s="0" t="n">
        <f aca="false">DEGREES(ACOS(COS(RADIANS(90.833))/(COS(RADIANS($B$3))*COS(RADIANS(T235)))-TAN(RADIANS($B$3))*TAN(RADIANS(T235))))</f>
        <v>82.2885549296477</v>
      </c>
      <c r="X235" s="5" t="n">
        <f aca="false">(720-4*$B$4-V235+$B$5*60)/1440</f>
        <v>0.509122182333884</v>
      </c>
      <c r="Y235" s="5" t="n">
        <f aca="false">X235-W235*4/1440</f>
        <v>0.280542863084863</v>
      </c>
      <c r="Z235" s="5" t="n">
        <f aca="false">X235+W235*4/1440</f>
        <v>0.737701501582906</v>
      </c>
      <c r="AA235" s="8" t="n">
        <f aca="false">8*W235</f>
        <v>658.308439437181</v>
      </c>
      <c r="AB235" s="0" t="n">
        <f aca="false">MOD(E235*1440+V235+4*$B$4-60*$B$5,1440)</f>
        <v>1390.8640574392</v>
      </c>
      <c r="AC235" s="0" t="n">
        <f aca="false">IF(AB235/4&lt;0,AB235/4+180,AB235/4-180)</f>
        <v>167.716014359801</v>
      </c>
      <c r="AD235" s="0" t="n">
        <f aca="false">DEGREES(ACOS(SIN(RADIANS($B$3))*SIN(RADIANS(T235))+COS(RADIANS($B$3))*COS(RADIANS(T235))*COS(RADIANS(AC235))))</f>
        <v>167.704640650518</v>
      </c>
      <c r="AE235" s="0" t="n">
        <f aca="false">90-AD235</f>
        <v>-77.704640650518</v>
      </c>
      <c r="AF235" s="0" t="n">
        <f aca="false">IF(AE235&gt;85,0,IF(AE235&gt;5,58.1/TAN(RADIANS(AE235))-0.07/POWER(TAN(RADIANS(AE235)),3)+0.000086/POWER(TAN(RADIANS(AE235)),5),IF(AE235&gt;-0.575,1735+AE235*(-518.2+AE235*(103.4+AE235*(-12.79+AE235*0.711))),-20.772/TAN(RADIANS(AE235)))))/3600</f>
        <v>0.00125757390530564</v>
      </c>
      <c r="AG235" s="0" t="n">
        <f aca="false">AE235+AF235</f>
        <v>-77.7033830766127</v>
      </c>
      <c r="AH235" s="0" t="n">
        <f aca="false">IF(AC235&gt;0,MOD(DEGREES(ACOS(((SIN(RADIANS($B$3))*COS(RADIANS(AD235)))-SIN(RADIANS(T235)))/(COS(RADIANS($B$3))*SIN(RADIANS(AD235)))))+180,360),MOD(540-DEGREES(ACOS(((SIN(RADIANS($B$3))*COS(RADIANS(AD235)))-SIN(RADIANS(T235)))/(COS(RADIANS($B$3))*SIN(RADIANS(AD235))))),360))</f>
        <v>250.777949180484</v>
      </c>
    </row>
    <row r="236" customFormat="false" ht="15" hidden="false" customHeight="false" outlineLevel="0" collapsed="false">
      <c r="D236" s="4" t="n">
        <f aca="false">$B$7</f>
        <v>43673</v>
      </c>
      <c r="E236" s="5" t="n">
        <f aca="false">E235+0.1/24</f>
        <v>0.979166666666664</v>
      </c>
      <c r="F236" s="6" t="n">
        <f aca="false">D236+2415018.5+E236-$B$5/24</f>
        <v>2458692.60416667</v>
      </c>
      <c r="G236" s="7" t="n">
        <f aca="false">(F236-2451545)/36525</f>
        <v>0.195690736938166</v>
      </c>
      <c r="I236" s="0" t="n">
        <f aca="false">MOD(280.46646+G236*(36000.76983+G236*0.0003032),360)</f>
        <v>125.483649984994</v>
      </c>
      <c r="J236" s="0" t="n">
        <f aca="false">357.52911+G236*(35999.05029-0.0001537*G236)</f>
        <v>7402.20978443828</v>
      </c>
      <c r="K236" s="0" t="n">
        <f aca="false">0.016708634-G236*(0.000042037+0.0000001267*G236)</f>
        <v>0.016700402896532</v>
      </c>
      <c r="L236" s="0" t="n">
        <f aca="false">SIN(RADIANS(J236))*(1.914602-G236*(0.004817+0.000014*G236))+SIN(RADIANS(2*J236))*(0.019993-0.000101*G236)+SIN(RADIANS(3*J236))*0.000289</f>
        <v>-0.709646792114295</v>
      </c>
      <c r="M236" s="0" t="n">
        <f aca="false">I236+L236</f>
        <v>124.77400319288</v>
      </c>
      <c r="N236" s="0" t="n">
        <f aca="false">J236+L236</f>
        <v>7401.50013764616</v>
      </c>
      <c r="O236" s="0" t="n">
        <f aca="false">(1.000001018*(1-K236*K236))/(1+K236*COS(RADIANS(N236)))</f>
        <v>1.01550131236402</v>
      </c>
      <c r="P236" s="0" t="n">
        <f aca="false">M236-0.00569-0.00478*SIN(RADIANS(125.04-1934.136*G236))</f>
        <v>124.763731161629</v>
      </c>
      <c r="Q236" s="0" t="n">
        <f aca="false">23+(26+((21.448-G236*(46.815+G236*(0.00059-G236*0.001813))))/60)/60</f>
        <v>23.4367463136508</v>
      </c>
      <c r="R236" s="0" t="n">
        <f aca="false">Q236+0.00256*COS(RADIANS(125.04-1934.136*G236))</f>
        <v>23.4360171996606</v>
      </c>
      <c r="S236" s="0" t="n">
        <f aca="false">DEGREES(ATAN2(COS(RADIANS(P236)),COS(RADIANS(R236))*SIN(RADIANS(P236))))</f>
        <v>127.107003284473</v>
      </c>
      <c r="T236" s="0" t="n">
        <f aca="false">DEGREES(ASIN(SIN(RADIANS(R236))*SIN(RADIANS(P236))))</f>
        <v>19.070720624837</v>
      </c>
      <c r="U236" s="0" t="n">
        <f aca="false">TAN(RADIANS(R236/2))*TAN(RADIANS(R236/2))</f>
        <v>0.0430221664475296</v>
      </c>
      <c r="V236" s="0" t="n">
        <f aca="false">4*DEGREES(U236*SIN(2*RADIANS(I236))-2*K236*SIN(RADIANS(J236))+4*K236*U236*SIN(RADIANS(J236))*COS(2*RADIANS(I236))-0.5*U236*U236*SIN(4*RADIANS(I236))-1.25*K236*K236*SIN(2*RADIANS(J236)))</f>
        <v>-6.53289423988757</v>
      </c>
      <c r="W236" s="0" t="n">
        <f aca="false">DEGREES(ACOS(COS(RADIANS(90.833))/(COS(RADIANS($B$3))*COS(RADIANS(T236)))-TAN(RADIANS($B$3))*TAN(RADIANS(T236))))</f>
        <v>82.2890206570971</v>
      </c>
      <c r="X236" s="5" t="n">
        <f aca="false">(720-4*$B$4-V236+$B$5*60)/1440</f>
        <v>0.509122135722144</v>
      </c>
      <c r="Y236" s="5" t="n">
        <f aca="false">X236-W236*4/1440</f>
        <v>0.280541522785763</v>
      </c>
      <c r="Z236" s="5" t="n">
        <f aca="false">X236+W236*4/1440</f>
        <v>0.737702748658525</v>
      </c>
      <c r="AA236" s="8" t="n">
        <f aca="false">8*W236</f>
        <v>658.312165256777</v>
      </c>
      <c r="AB236" s="0" t="n">
        <f aca="false">MOD(E236*1440+V236+4*$B$4-60*$B$5,1440)</f>
        <v>1396.86412456011</v>
      </c>
      <c r="AC236" s="0" t="n">
        <f aca="false">IF(AB236/4&lt;0,AB236/4+180,AB236/4-180)</f>
        <v>169.216031140027</v>
      </c>
      <c r="AD236" s="0" t="n">
        <f aca="false">DEGREES(ACOS(SIN(RADIANS($B$3))*SIN(RADIANS(T236))+COS(RADIANS($B$3))*COS(RADIANS(T236))*COS(RADIANS(AC236))))</f>
        <v>168.990416055328</v>
      </c>
      <c r="AE236" s="0" t="n">
        <f aca="false">90-AD236</f>
        <v>-78.990416055328</v>
      </c>
      <c r="AF236" s="0" t="n">
        <f aca="false">IF(AE236&gt;85,0,IF(AE236&gt;5,58.1/TAN(RADIANS(AE236))-0.07/POWER(TAN(RADIANS(AE236)),3)+0.000086/POWER(TAN(RADIANS(AE236)),5),IF(AE236&gt;-0.575,1735+AE236*(-518.2+AE236*(103.4+AE236*(-12.79+AE236*0.711))),-20.772/TAN(RADIANS(AE236)))))/3600</f>
        <v>0.00112257603938767</v>
      </c>
      <c r="AG236" s="0" t="n">
        <f aca="false">AE236+AF236</f>
        <v>-78.9892934792887</v>
      </c>
      <c r="AH236" s="0" t="n">
        <f aca="false">IF(AC236&gt;0,MOD(DEGREES(ACOS(((SIN(RADIANS($B$3))*COS(RADIANS(AD236)))-SIN(RADIANS(T236)))/(COS(RADIANS($B$3))*SIN(RADIANS(AD236)))))+180,360),MOD(540-DEGREES(ACOS(((SIN(RADIANS($B$3))*COS(RADIANS(AD236)))-SIN(RADIANS(T236)))/(COS(RADIANS($B$3))*SIN(RADIANS(AD236))))),360))</f>
        <v>247.816566791948</v>
      </c>
    </row>
    <row r="237" customFormat="false" ht="15" hidden="false" customHeight="false" outlineLevel="0" collapsed="false">
      <c r="D237" s="4" t="n">
        <f aca="false">$B$7</f>
        <v>43673</v>
      </c>
      <c r="E237" s="5" t="n">
        <f aca="false">E236+0.1/24</f>
        <v>0.983333333333331</v>
      </c>
      <c r="F237" s="6" t="n">
        <f aca="false">D237+2415018.5+E237-$B$5/24</f>
        <v>2458692.60833333</v>
      </c>
      <c r="G237" s="7" t="n">
        <f aca="false">(F237-2451545)/36525</f>
        <v>0.195690851015288</v>
      </c>
      <c r="I237" s="0" t="n">
        <f aca="false">MOD(280.46646+G237*(36000.76983+G237*0.0003032),360)</f>
        <v>125.487756849221</v>
      </c>
      <c r="J237" s="0" t="n">
        <f aca="false">357.52911+G237*(35999.05029-0.0001537*G237)</f>
        <v>7402.21389110632</v>
      </c>
      <c r="K237" s="0" t="n">
        <f aca="false">0.016708634-G237*(0.000042037+0.0000001267*G237)</f>
        <v>0.0167004028917309</v>
      </c>
      <c r="L237" s="0" t="n">
        <f aca="false">SIN(RADIANS(J237))*(1.914602-G237*(0.004817+0.000014*G237))+SIN(RADIANS(2*J237))*(0.019993-0.000101*G237)+SIN(RADIANS(3*J237))*0.000289</f>
        <v>-0.709771754607482</v>
      </c>
      <c r="M237" s="0" t="n">
        <f aca="false">I237+L237</f>
        <v>124.777985094614</v>
      </c>
      <c r="N237" s="0" t="n">
        <f aca="false">J237+L237</f>
        <v>7401.50411935172</v>
      </c>
      <c r="O237" s="0" t="n">
        <f aca="false">(1.000001018*(1-K237*K237))/(1+K237*COS(RADIANS(N237)))</f>
        <v>1.01550087355481</v>
      </c>
      <c r="P237" s="0" t="n">
        <f aca="false">M237-0.00569-0.00478*SIN(RADIANS(125.04-1934.136*G237))</f>
        <v>124.76771305812</v>
      </c>
      <c r="Q237" s="0" t="n">
        <f aca="false">23+(26+((21.448-G237*(46.815+G237*(0.00059-G237*0.001813))))/60)/60</f>
        <v>23.4367463121673</v>
      </c>
      <c r="R237" s="0" t="n">
        <f aca="false">Q237+0.00256*COS(RADIANS(125.04-1934.136*G237))</f>
        <v>23.4360172076272</v>
      </c>
      <c r="S237" s="0" t="n">
        <f aca="false">DEGREES(ATAN2(COS(RADIANS(P237)),COS(RADIANS(R237))*SIN(RADIANS(P237))))</f>
        <v>127.111093307419</v>
      </c>
      <c r="T237" s="0" t="n">
        <f aca="false">DEGREES(ASIN(SIN(RADIANS(R237))*SIN(RADIANS(P237))))</f>
        <v>19.0697651320152</v>
      </c>
      <c r="U237" s="0" t="n">
        <f aca="false">TAN(RADIANS(R237/2))*TAN(RADIANS(R237/2))</f>
        <v>0.0430221664776103</v>
      </c>
      <c r="V237" s="0" t="n">
        <f aca="false">4*DEGREES(U237*SIN(2*RADIANS(I237))-2*K237*SIN(RADIANS(J237))+4*K237*U237*SIN(RADIANS(J237))*COS(2*RADIANS(I237))-0.5*U237*U237*SIN(4*RADIANS(I237))-1.25*K237*K237*SIN(2*RADIANS(J237)))</f>
        <v>-6.53282694431749</v>
      </c>
      <c r="W237" s="0" t="n">
        <f aca="false">DEGREES(ACOS(COS(RADIANS(90.833))/(COS(RADIANS($B$3))*COS(RADIANS(T237)))-TAN(RADIANS($B$3))*TAN(RADIANS(T237))))</f>
        <v>82.2894864233383</v>
      </c>
      <c r="X237" s="5" t="n">
        <f aca="false">(720-4*$B$4-V237+$B$5*60)/1440</f>
        <v>0.509122088989109</v>
      </c>
      <c r="Y237" s="5" t="n">
        <f aca="false">X237-W237*4/1440</f>
        <v>0.280540182257614</v>
      </c>
      <c r="Z237" s="5" t="n">
        <f aca="false">X237+W237*4/1440</f>
        <v>0.737703995720604</v>
      </c>
      <c r="AA237" s="8" t="n">
        <f aca="false">8*W237</f>
        <v>658.315891386706</v>
      </c>
      <c r="AB237" s="0" t="n">
        <f aca="false">MOD(E237*1440+V237+4*$B$4-60*$B$5,1440)</f>
        <v>1402.86419185568</v>
      </c>
      <c r="AC237" s="0" t="n">
        <f aca="false">IF(AB237/4&lt;0,AB237/4+180,AB237/4-180)</f>
        <v>170.71604796392</v>
      </c>
      <c r="AD237" s="0" t="n">
        <f aca="false">DEGREES(ACOS(SIN(RADIANS($B$3))*SIN(RADIANS(T237))+COS(RADIANS($B$3))*COS(RADIANS(T237))*COS(RADIANS(AC237))))</f>
        <v>170.246120790138</v>
      </c>
      <c r="AE237" s="0" t="n">
        <f aca="false">90-AD237</f>
        <v>-80.246120790138</v>
      </c>
      <c r="AF237" s="0" t="n">
        <f aca="false">IF(AE237&gt;85,0,IF(AE237&gt;5,58.1/TAN(RADIANS(AE237))-0.07/POWER(TAN(RADIANS(AE237)),3)+0.000086/POWER(TAN(RADIANS(AE237)),5),IF(AE237&gt;-0.575,1735+AE237*(-518.2+AE237*(103.4+AE237*(-12.79+AE237*0.711))),-20.772/TAN(RADIANS(AE237)))))/3600</f>
        <v>0.000991869529826277</v>
      </c>
      <c r="AG237" s="0" t="n">
        <f aca="false">AE237+AF237</f>
        <v>-80.2451289206082</v>
      </c>
      <c r="AH237" s="0" t="n">
        <f aca="false">IF(AC237&gt;0,MOD(DEGREES(ACOS(((SIN(RADIANS($B$3))*COS(RADIANS(AD237)))-SIN(RADIANS(T237)))/(COS(RADIANS($B$3))*SIN(RADIANS(AD237)))))+180,360),MOD(540-DEGREES(ACOS(((SIN(RADIANS($B$3))*COS(RADIANS(AD237)))-SIN(RADIANS(T237)))/(COS(RADIANS($B$3))*SIN(RADIANS(AD237))))),360))</f>
        <v>244.157590373674</v>
      </c>
    </row>
    <row r="238" customFormat="false" ht="15" hidden="false" customHeight="false" outlineLevel="0" collapsed="false">
      <c r="D238" s="4" t="n">
        <f aca="false">$B$7</f>
        <v>43673</v>
      </c>
      <c r="E238" s="5" t="n">
        <f aca="false">E237+0.1/24</f>
        <v>0.987499999999998</v>
      </c>
      <c r="F238" s="6" t="n">
        <f aca="false">D238+2415018.5+E238-$B$5/24</f>
        <v>2458692.6125</v>
      </c>
      <c r="G238" s="7" t="n">
        <f aca="false">(F238-2451545)/36525</f>
        <v>0.195690965092397</v>
      </c>
      <c r="I238" s="0" t="n">
        <f aca="false">MOD(280.46646+G238*(36000.76983+G238*0.0003032),360)</f>
        <v>125.491863712991</v>
      </c>
      <c r="J238" s="0" t="n">
        <f aca="false">357.52911+G238*(35999.05029-0.0001537*G238)</f>
        <v>7402.21799777391</v>
      </c>
      <c r="K238" s="0" t="n">
        <f aca="false">0.016708634-G238*(0.000042037+0.0000001267*G238)</f>
        <v>0.0167004028869298</v>
      </c>
      <c r="L238" s="0" t="n">
        <f aca="false">SIN(RADIANS(J238))*(1.914602-G238*(0.004817+0.000014*G238))+SIN(RADIANS(2*J238))*(0.019993-0.000101*G238)+SIN(RADIANS(3*J238))*0.000289</f>
        <v>-0.70989671364495</v>
      </c>
      <c r="M238" s="0" t="n">
        <f aca="false">I238+L238</f>
        <v>124.781966999346</v>
      </c>
      <c r="N238" s="0" t="n">
        <f aca="false">J238+L238</f>
        <v>7401.50810106027</v>
      </c>
      <c r="O238" s="0" t="n">
        <f aca="false">(1.000001018*(1-K238*K238))/(1+K238*COS(RADIANS(N238)))</f>
        <v>1.01550043466824</v>
      </c>
      <c r="P238" s="0" t="n">
        <f aca="false">M238-0.00569-0.00478*SIN(RADIANS(125.04-1934.136*G238))</f>
        <v>124.77169495761</v>
      </c>
      <c r="Q238" s="0" t="n">
        <f aca="false">23+(26+((21.448-G238*(46.815+G238*(0.00059-G238*0.001813))))/60)/60</f>
        <v>23.4367463106838</v>
      </c>
      <c r="R238" s="0" t="n">
        <f aca="false">Q238+0.00256*COS(RADIANS(125.04-1934.136*G238))</f>
        <v>23.4360172155937</v>
      </c>
      <c r="S238" s="0" t="n">
        <f aca="false">DEGREES(ATAN2(COS(RADIANS(P238)),COS(RADIANS(R238))*SIN(RADIANS(P238))))</f>
        <v>127.115183286287</v>
      </c>
      <c r="T238" s="0" t="n">
        <f aca="false">DEGREES(ASIN(SIN(RADIANS(R238))*SIN(RADIANS(P238))))</f>
        <v>19.0688095483187</v>
      </c>
      <c r="U238" s="0" t="n">
        <f aca="false">TAN(RADIANS(R238/2))*TAN(RADIANS(R238/2))</f>
        <v>0.043022166507691</v>
      </c>
      <c r="V238" s="0" t="n">
        <f aca="false">4*DEGREES(U238*SIN(2*RADIANS(I238))-2*K238*SIN(RADIANS(J238))+4*K238*U238*SIN(RADIANS(J238))*COS(2*RADIANS(I238))-0.5*U238*U238*SIN(4*RADIANS(I238))-1.25*K238*K238*SIN(2*RADIANS(J238)))</f>
        <v>-6.53275947409462</v>
      </c>
      <c r="W238" s="0" t="n">
        <f aca="false">DEGREES(ACOS(COS(RADIANS(90.833))/(COS(RADIANS($B$3))*COS(RADIANS(T238)))-TAN(RADIANS($B$3))*TAN(RADIANS(T238))))</f>
        <v>82.2899522282636</v>
      </c>
      <c r="X238" s="5" t="n">
        <f aca="false">(720-4*$B$4-V238+$B$5*60)/1440</f>
        <v>0.509122042134788</v>
      </c>
      <c r="Y238" s="5" t="n">
        <f aca="false">X238-W238*4/1440</f>
        <v>0.280538841500722</v>
      </c>
      <c r="Z238" s="5" t="n">
        <f aca="false">X238+W238*4/1440</f>
        <v>0.737705242768853</v>
      </c>
      <c r="AA238" s="8" t="n">
        <f aca="false">8*W238</f>
        <v>658.319617826109</v>
      </c>
      <c r="AB238" s="0" t="n">
        <f aca="false">MOD(E238*1440+V238+4*$B$4-60*$B$5,1440)</f>
        <v>1408.8642593259</v>
      </c>
      <c r="AC238" s="0" t="n">
        <f aca="false">IF(AB238/4&lt;0,AB238/4+180,AB238/4-180)</f>
        <v>172.216064831476</v>
      </c>
      <c r="AD238" s="0" t="n">
        <f aca="false">DEGREES(ACOS(SIN(RADIANS($B$3))*SIN(RADIANS(T238))+COS(RADIANS($B$3))*COS(RADIANS(T238))*COS(RADIANS(AC238))))</f>
        <v>171.458337336762</v>
      </c>
      <c r="AE238" s="0" t="n">
        <f aca="false">90-AD238</f>
        <v>-81.4583373367622</v>
      </c>
      <c r="AF238" s="0" t="n">
        <f aca="false">IF(AE238&gt;85,0,IF(AE238&gt;5,58.1/TAN(RADIANS(AE238))-0.07/POWER(TAN(RADIANS(AE238)),3)+0.000086/POWER(TAN(RADIANS(AE238)),5),IF(AE238&gt;-0.575,1735+AE238*(-518.2+AE238*(103.4+AE238*(-12.79+AE238*0.711))),-20.772/TAN(RADIANS(AE238)))))/3600</f>
        <v>0.000866622116548739</v>
      </c>
      <c r="AG238" s="0" t="n">
        <f aca="false">AE238+AF238</f>
        <v>-81.4574707146456</v>
      </c>
      <c r="AH238" s="0" t="n">
        <f aca="false">IF(AC238&gt;0,MOD(DEGREES(ACOS(((SIN(RADIANS($B$3))*COS(RADIANS(AD238)))-SIN(RADIANS(T238)))/(COS(RADIANS($B$3))*SIN(RADIANS(AD238)))))+180,360),MOD(540-DEGREES(ACOS(((SIN(RADIANS($B$3))*COS(RADIANS(AD238)))-SIN(RADIANS(T238)))/(COS(RADIANS($B$3))*SIN(RADIANS(AD238))))),360))</f>
        <v>239.522329574069</v>
      </c>
    </row>
    <row r="239" customFormat="false" ht="15" hidden="false" customHeight="false" outlineLevel="0" collapsed="false">
      <c r="D239" s="4" t="n">
        <f aca="false">$B$7</f>
        <v>43673</v>
      </c>
      <c r="E239" s="5" t="n">
        <f aca="false">E238+0.1/24</f>
        <v>0.991666666666664</v>
      </c>
      <c r="F239" s="6" t="n">
        <f aca="false">D239+2415018.5+E239-$B$5/24</f>
        <v>2458692.61666667</v>
      </c>
      <c r="G239" s="7" t="n">
        <f aca="false">(F239-2451545)/36525</f>
        <v>0.195691079169519</v>
      </c>
      <c r="I239" s="0" t="n">
        <f aca="false">MOD(280.46646+G239*(36000.76983+G239*0.0003032),360)</f>
        <v>125.49597057722</v>
      </c>
      <c r="J239" s="0" t="n">
        <f aca="false">357.52911+G239*(35999.05029-0.0001537*G239)</f>
        <v>7402.22210444196</v>
      </c>
      <c r="K239" s="0" t="n">
        <f aca="false">0.016708634-G239*(0.000042037+0.0000001267*G239)</f>
        <v>0.0167004028821286</v>
      </c>
      <c r="L239" s="0" t="n">
        <f aca="false">SIN(RADIANS(J239))*(1.914602-G239*(0.004817+0.000014*G239))+SIN(RADIANS(2*J239))*(0.019993-0.000101*G239)+SIN(RADIANS(3*J239))*0.000289</f>
        <v>-0.710021669254033</v>
      </c>
      <c r="M239" s="0" t="n">
        <f aca="false">I239+L239</f>
        <v>124.785948907966</v>
      </c>
      <c r="N239" s="0" t="n">
        <f aca="false">J239+L239</f>
        <v>7401.51208277271</v>
      </c>
      <c r="O239" s="0" t="n">
        <f aca="false">(1.000001018*(1-K239*K239))/(1+K239*COS(RADIANS(N239)))</f>
        <v>1.01549999570422</v>
      </c>
      <c r="P239" s="0" t="n">
        <f aca="false">M239-0.00569-0.00478*SIN(RADIANS(125.04-1934.136*G239))</f>
        <v>124.775676860988</v>
      </c>
      <c r="Q239" s="0" t="n">
        <f aca="false">23+(26+((21.448-G239*(46.815+G239*(0.00059-G239*0.001813))))/60)/60</f>
        <v>23.4367463092003</v>
      </c>
      <c r="R239" s="0" t="n">
        <f aca="false">Q239+0.00256*COS(RADIANS(125.04-1934.136*G239))</f>
        <v>23.4360172235603</v>
      </c>
      <c r="S239" s="0" t="n">
        <f aca="false">DEGREES(ATAN2(COS(RADIANS(P239)),COS(RADIANS(R239))*SIN(RADIANS(P239))))</f>
        <v>127.119273221986</v>
      </c>
      <c r="T239" s="0" t="n">
        <f aca="false">DEGREES(ASIN(SIN(RADIANS(R239))*SIN(RADIANS(P239))))</f>
        <v>19.0678538735403</v>
      </c>
      <c r="U239" s="0" t="n">
        <f aca="false">TAN(RADIANS(R239/2))*TAN(RADIANS(R239/2))</f>
        <v>0.0430221665377717</v>
      </c>
      <c r="V239" s="0" t="n">
        <f aca="false">4*DEGREES(U239*SIN(2*RADIANS(I239))-2*K239*SIN(RADIANS(J239))+4*K239*U239*SIN(RADIANS(J239))*COS(2*RADIANS(I239))-0.5*U239*U239*SIN(4*RADIANS(I239))-1.25*K239*K239*SIN(2*RADIANS(J239)))</f>
        <v>-6.53269182920015</v>
      </c>
      <c r="W239" s="0" t="n">
        <f aca="false">DEGREES(ACOS(COS(RADIANS(90.833))/(COS(RADIANS($B$3))*COS(RADIANS(T239)))-TAN(RADIANS($B$3))*TAN(RADIANS(T239))))</f>
        <v>82.290418071973</v>
      </c>
      <c r="X239" s="5" t="n">
        <f aca="false">(720-4*$B$4-V239+$B$5*60)/1440</f>
        <v>0.509121995159167</v>
      </c>
      <c r="Y239" s="5" t="n">
        <f aca="false">X239-W239*4/1440</f>
        <v>0.280537500514797</v>
      </c>
      <c r="Z239" s="5" t="n">
        <f aca="false">X239+W239*4/1440</f>
        <v>0.737706489803536</v>
      </c>
      <c r="AA239" s="8" t="n">
        <f aca="false">8*W239</f>
        <v>658.323344575784</v>
      </c>
      <c r="AB239" s="0" t="n">
        <f aca="false">MOD(E239*1440+V239+4*$B$4-60*$B$5,1440)</f>
        <v>1414.8643269708</v>
      </c>
      <c r="AC239" s="0" t="n">
        <f aca="false">IF(AB239/4&lt;0,AB239/4+180,AB239/4-180)</f>
        <v>173.716081742699</v>
      </c>
      <c r="AD239" s="0" t="n">
        <f aca="false">DEGREES(ACOS(SIN(RADIANS($B$3))*SIN(RADIANS(T239))+COS(RADIANS($B$3))*COS(RADIANS(T239))*COS(RADIANS(AC239))))</f>
        <v>172.605503887288</v>
      </c>
      <c r="AE239" s="0" t="n">
        <f aca="false">90-AD239</f>
        <v>-82.6055038872881</v>
      </c>
      <c r="AF239" s="0" t="n">
        <f aca="false">IF(AE239&gt;85,0,IF(AE239&gt;5,58.1/TAN(RADIANS(AE239))-0.07/POWER(TAN(RADIANS(AE239)),3)+0.000086/POWER(TAN(RADIANS(AE239)),5),IF(AE239&gt;-0.575,1735+AE239*(-518.2+AE239*(103.4+AE239*(-12.79+AE239*0.711))),-20.772/TAN(RADIANS(AE239)))))/3600</f>
        <v>0.000748828543645944</v>
      </c>
      <c r="AG239" s="0" t="n">
        <f aca="false">AE239+AF239</f>
        <v>-82.6047550587445</v>
      </c>
      <c r="AH239" s="0" t="n">
        <f aca="false">IF(AC239&gt;0,MOD(DEGREES(ACOS(((SIN(RADIANS($B$3))*COS(RADIANS(AD239)))-SIN(RADIANS(T239)))/(COS(RADIANS($B$3))*SIN(RADIANS(AD239)))))+180,360),MOD(540-DEGREES(ACOS(((SIN(RADIANS($B$3))*COS(RADIANS(AD239)))-SIN(RADIANS(T239)))/(COS(RADIANS($B$3))*SIN(RADIANS(AD239))))),360))</f>
        <v>233.494850231448</v>
      </c>
    </row>
    <row r="240" customFormat="false" ht="15" hidden="false" customHeight="false" outlineLevel="0" collapsed="false">
      <c r="D240" s="4" t="n">
        <f aca="false">$B$7</f>
        <v>43673</v>
      </c>
      <c r="E240" s="5" t="n">
        <f aca="false">E239+0.1/24</f>
        <v>0.995833333333331</v>
      </c>
      <c r="F240" s="6" t="n">
        <f aca="false">D240+2415018.5+E240-$B$5/24</f>
        <v>2458692.62083333</v>
      </c>
      <c r="G240" s="7" t="n">
        <f aca="false">(F240-2451545)/36525</f>
        <v>0.195691193246629</v>
      </c>
      <c r="I240" s="0" t="n">
        <f aca="false">MOD(280.46646+G240*(36000.76983+G240*0.0003032),360)</f>
        <v>125.50007744099</v>
      </c>
      <c r="J240" s="0" t="n">
        <f aca="false">357.52911+G240*(35999.05029-0.0001537*G240)</f>
        <v>7402.22621110955</v>
      </c>
      <c r="K240" s="0" t="n">
        <f aca="false">0.016708634-G240*(0.000042037+0.0000001267*G240)</f>
        <v>0.0167004028773275</v>
      </c>
      <c r="L240" s="0" t="n">
        <f aca="false">SIN(RADIANS(J240))*(1.914602-G240*(0.004817+0.000014*G240))+SIN(RADIANS(2*J240))*(0.019993-0.000101*G240)+SIN(RADIANS(3*J240))*0.000289</f>
        <v>-0.710146621406124</v>
      </c>
      <c r="M240" s="0" t="n">
        <f aca="false">I240+L240</f>
        <v>124.789930819584</v>
      </c>
      <c r="N240" s="0" t="n">
        <f aca="false">J240+L240</f>
        <v>7401.51606448814</v>
      </c>
      <c r="O240" s="0" t="n">
        <f aca="false">(1.000001018*(1-K240*K240))/(1+K240*COS(RADIANS(N240)))</f>
        <v>1.01549955666285</v>
      </c>
      <c r="P240" s="0" t="n">
        <f aca="false">M240-0.00569-0.00478*SIN(RADIANS(125.04-1934.136*G240))</f>
        <v>124.779658767363</v>
      </c>
      <c r="Q240" s="0" t="n">
        <f aca="false">23+(26+((21.448-G240*(46.815+G240*(0.00059-G240*0.001813))))/60)/60</f>
        <v>23.4367463077169</v>
      </c>
      <c r="R240" s="0" t="n">
        <f aca="false">Q240+0.00256*COS(RADIANS(125.04-1934.136*G240))</f>
        <v>23.4360172315269</v>
      </c>
      <c r="S240" s="0" t="n">
        <f aca="false">DEGREES(ATAN2(COS(RADIANS(P240)),COS(RADIANS(R240))*SIN(RADIANS(P240))))</f>
        <v>127.123363113602</v>
      </c>
      <c r="T240" s="0" t="n">
        <f aca="false">DEGREES(ASIN(SIN(RADIANS(R240))*SIN(RADIANS(P240))))</f>
        <v>19.0668981078987</v>
      </c>
      <c r="U240" s="0" t="n">
        <f aca="false">TAN(RADIANS(R240/2))*TAN(RADIANS(R240/2))</f>
        <v>0.0430221665678525</v>
      </c>
      <c r="V240" s="0" t="n">
        <f aca="false">4*DEGREES(U240*SIN(2*RADIANS(I240))-2*K240*SIN(RADIANS(J240))+4*K240*U240*SIN(RADIANS(J240))*COS(2*RADIANS(I240))-0.5*U240*U240*SIN(4*RADIANS(I240))-1.25*K240*K240*SIN(2*RADIANS(J240)))</f>
        <v>-6.53262400964625</v>
      </c>
      <c r="W240" s="0" t="n">
        <f aca="false">DEGREES(ACOS(COS(RADIANS(90.833))/(COS(RADIANS($B$3))*COS(RADIANS(T240)))-TAN(RADIANS($B$3))*TAN(RADIANS(T240))))</f>
        <v>82.2908839543586</v>
      </c>
      <c r="X240" s="5" t="n">
        <f aca="false">(720-4*$B$4-V240+$B$5*60)/1440</f>
        <v>0.509121948062254</v>
      </c>
      <c r="Y240" s="5" t="n">
        <f aca="false">X240-W240*4/1440</f>
        <v>0.280536159300147</v>
      </c>
      <c r="Z240" s="5" t="n">
        <f aca="false">X240+W240*4/1440</f>
        <v>0.737707736824362</v>
      </c>
      <c r="AA240" s="8" t="n">
        <f aca="false">8*W240</f>
        <v>658.327071634869</v>
      </c>
      <c r="AB240" s="0" t="n">
        <f aca="false">MOD(E240*1440+V240+4*$B$4-60*$B$5,1440)</f>
        <v>1420.86439479035</v>
      </c>
      <c r="AC240" s="0" t="n">
        <f aca="false">IF(AB240/4&lt;0,AB240/4+180,AB240/4-180)</f>
        <v>175.216098697588</v>
      </c>
      <c r="AD240" s="0" t="n">
        <f aca="false">DEGREES(ACOS(SIN(RADIANS($B$3))*SIN(RADIANS(T240))+COS(RADIANS($B$3))*COS(RADIANS(T240))*COS(RADIANS(AC240))))</f>
        <v>173.65211676458</v>
      </c>
      <c r="AE240" s="0" t="n">
        <f aca="false">90-AD240</f>
        <v>-83.6521167645796</v>
      </c>
      <c r="AF240" s="0" t="n">
        <f aca="false">IF(AE240&gt;85,0,IF(AE240&gt;5,58.1/TAN(RADIANS(AE240))-0.07/POWER(TAN(RADIANS(AE240)),3)+0.000086/POWER(TAN(RADIANS(AE240)),5),IF(AE240&gt;-0.575,1735+AE240*(-518.2+AE240*(103.4+AE240*(-12.79+AE240*0.711))),-20.772/TAN(RADIANS(AE240)))))/3600</f>
        <v>0.000641895260750077</v>
      </c>
      <c r="AG240" s="0" t="n">
        <f aca="false">AE240+AF240</f>
        <v>-83.6514748693188</v>
      </c>
      <c r="AH240" s="0" t="n">
        <f aca="false">IF(AC240&gt;0,MOD(DEGREES(ACOS(((SIN(RADIANS($B$3))*COS(RADIANS(AD240)))-SIN(RADIANS(T240)))/(COS(RADIANS($B$3))*SIN(RADIANS(AD240)))))+180,360),MOD(540-DEGREES(ACOS(((SIN(RADIANS($B$3))*COS(RADIANS(AD240)))-SIN(RADIANS(T240)))/(COS(RADIANS($B$3))*SIN(RADIANS(AD240))))),360))</f>
        <v>225.471885082858</v>
      </c>
    </row>
    <row r="241" customFormat="false" ht="15" hidden="false" customHeight="false" outlineLevel="0" collapsed="false">
      <c r="D241" s="4" t="n">
        <f aca="false">$B$7</f>
        <v>43673</v>
      </c>
      <c r="E241" s="5" t="n">
        <f aca="false">E240+0.1/24</f>
        <v>0.999999999999998</v>
      </c>
      <c r="F241" s="6" t="n">
        <f aca="false">D241+2415018.5+E241-$B$5/24</f>
        <v>2458692.625</v>
      </c>
      <c r="G241" s="7" t="n">
        <f aca="false">(F241-2451545)/36525</f>
        <v>0.195691307323751</v>
      </c>
      <c r="I241" s="0" t="n">
        <f aca="false">MOD(280.46646+G241*(36000.76983+G241*0.0003032),360)</f>
        <v>125.504184305218</v>
      </c>
      <c r="J241" s="0" t="n">
        <f aca="false">357.52911+G241*(35999.05029-0.0001537*G241)</f>
        <v>7402.2303177776</v>
      </c>
      <c r="K241" s="0" t="n">
        <f aca="false">0.016708634-G241*(0.000042037+0.0000001267*G241)</f>
        <v>0.0167004028725264</v>
      </c>
      <c r="L241" s="0" t="n">
        <f aca="false">SIN(RADIANS(J241))*(1.914602-G241*(0.004817+0.000014*G241))+SIN(RADIANS(2*J241))*(0.019993-0.000101*G241)+SIN(RADIANS(3*J241))*0.000289</f>
        <v>-0.710271570128508</v>
      </c>
      <c r="M241" s="0" t="n">
        <f aca="false">I241+L241</f>
        <v>124.793912735089</v>
      </c>
      <c r="N241" s="0" t="n">
        <f aca="false">J241+L241</f>
        <v>7401.52004620747</v>
      </c>
      <c r="O241" s="0" t="n">
        <f aca="false">(1.000001018*(1-K241*K241))/(1+K241*COS(RADIANS(N241)))</f>
        <v>1.01549911754403</v>
      </c>
      <c r="P241" s="0" t="n">
        <f aca="false">M241-0.00569-0.00478*SIN(RADIANS(125.04-1934.136*G241))</f>
        <v>124.783640677626</v>
      </c>
      <c r="Q241" s="0" t="n">
        <f aca="false">23+(26+((21.448-G241*(46.815+G241*(0.00059-G241*0.001813))))/60)/60</f>
        <v>23.4367463062334</v>
      </c>
      <c r="R241" s="0" t="n">
        <f aca="false">Q241+0.00256*COS(RADIANS(125.04-1934.136*G241))</f>
        <v>23.4360172394935</v>
      </c>
      <c r="S241" s="0" t="n">
        <f aca="false">DEGREES(ATAN2(COS(RADIANS(P241)),COS(RADIANS(R241))*SIN(RADIANS(P241))))</f>
        <v>127.127452962048</v>
      </c>
      <c r="T241" s="0" t="n">
        <f aca="false">DEGREES(ASIN(SIN(RADIANS(R241))*SIN(RADIANS(P241))))</f>
        <v>19.0659422511864</v>
      </c>
      <c r="U241" s="0" t="n">
        <f aca="false">TAN(RADIANS(R241/2))*TAN(RADIANS(R241/2))</f>
        <v>0.0430221665979334</v>
      </c>
      <c r="V241" s="0" t="n">
        <f aca="false">4*DEGREES(U241*SIN(2*RADIANS(I241))-2*K241*SIN(RADIANS(J241))+4*K241*U241*SIN(RADIANS(J241))*COS(2*RADIANS(I241))-0.5*U241*U241*SIN(4*RADIANS(I241))-1.25*K241*K241*SIN(2*RADIANS(J241)))</f>
        <v>-6.53255601541432</v>
      </c>
      <c r="W241" s="0" t="n">
        <f aca="false">DEGREES(ACOS(COS(RADIANS(90.833))/(COS(RADIANS($B$3))*COS(RADIANS(T241)))-TAN(RADIANS($B$3))*TAN(RADIANS(T241))))</f>
        <v>82.2913498755204</v>
      </c>
      <c r="X241" s="5" t="n">
        <f aca="false">(720-4*$B$4-V241+$B$5*60)/1440</f>
        <v>0.509121900844038</v>
      </c>
      <c r="Y241" s="5" t="n">
        <f aca="false">X241-W241*4/1440</f>
        <v>0.280534817856481</v>
      </c>
      <c r="Z241" s="5" t="n">
        <f aca="false">X241+W241*4/1440</f>
        <v>0.737708983831595</v>
      </c>
      <c r="AA241" s="8" t="n">
        <f aca="false">8*W241</f>
        <v>658.330799004164</v>
      </c>
      <c r="AB241" s="0" t="n">
        <f aca="false">MOD(E241*1440+V241+4*$B$4-60*$B$5,1440)</f>
        <v>1426.86446278458</v>
      </c>
      <c r="AC241" s="0" t="n">
        <f aca="false">IF(AB241/4&lt;0,AB241/4+180,AB241/4-180)</f>
        <v>176.716115696146</v>
      </c>
      <c r="AD241" s="0" t="n">
        <f aca="false">DEGREES(ACOS(SIN(RADIANS($B$3))*SIN(RADIANS(T241))+COS(RADIANS($B$3))*COS(RADIANS(T241))*COS(RADIANS(AC241))))</f>
        <v>174.539914458718</v>
      </c>
      <c r="AE241" s="0" t="n">
        <f aca="false">90-AD241</f>
        <v>-84.5399144587178</v>
      </c>
      <c r="AF241" s="0" t="n">
        <f aca="false">IF(AE241&gt;85,0,IF(AE241&gt;5,58.1/TAN(RADIANS(AE241))-0.07/POWER(TAN(RADIANS(AE241)),3)+0.000086/POWER(TAN(RADIANS(AE241)),5),IF(AE241&gt;-0.575,1735+AE241*(-518.2+AE241*(103.4+AE241*(-12.79+AE241*0.711))),-20.772/TAN(RADIANS(AE241)))))/3600</f>
        <v>0.00055153120602229</v>
      </c>
      <c r="AG241" s="0" t="n">
        <f aca="false">AE241+AF241</f>
        <v>-84.5393629275118</v>
      </c>
      <c r="AH241" s="0" t="n">
        <f aca="false">IF(AC241&gt;0,MOD(DEGREES(ACOS(((SIN(RADIANS($B$3))*COS(RADIANS(AD241)))-SIN(RADIANS(T241)))/(COS(RADIANS($B$3))*SIN(RADIANS(AD241)))))+180,360),MOD(540-DEGREES(ACOS(((SIN(RADIANS($B$3))*COS(RADIANS(AD241)))-SIN(RADIANS(T241)))/(COS(RADIANS($B$3))*SIN(RADIANS(AD241))))),360))</f>
        <v>214.67992933829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8:52:34Z</dcterms:created>
  <dc:creator>Chris Cornwall</dc:creator>
  <dc:description/>
  <dc:language>en-US</dc:language>
  <cp:lastModifiedBy/>
  <dcterms:modified xsi:type="dcterms:W3CDTF">2019-07-29T17:22:09Z</dcterms:modified>
  <cp:revision>1</cp:revision>
  <dc:subject/>
  <dc:title/>
</cp:coreProperties>
</file>